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5"/>
  </bookViews>
  <sheets>
    <sheet name="Distribution" sheetId="1" state="visible" r:id="rId2"/>
    <sheet name="Start" sheetId="2" state="visible" r:id="rId3"/>
    <sheet name="Grading Scale" sheetId="3" state="visible" r:id="rId4"/>
    <sheet name="Z-score Warning" sheetId="4" state="visible" r:id="rId5"/>
    <sheet name="Instructions" sheetId="5" state="visible" r:id="rId6"/>
    <sheet name="Scores" sheetId="6" state="visible" r:id="rId7"/>
    <sheet name="Calculations" sheetId="7" state="visible" r:id="rId8"/>
  </sheets>
  <definedNames>
    <definedName function="false" hidden="false" name="grade" vbProcedure="false">Calculations!$S$23:$S$273</definedName>
    <definedName function="false" hidden="false" name="xsort" vbProcedure="false">Scores!$A$14:$Q$264</definedName>
  </definedNames>
  <calcPr iterateCount="5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60">
  <si>
    <t xml:space="preserve">Welcome to eZ-Score.</t>
  </si>
  <si>
    <t xml:space="preserve">Hawkins-Leon</t>
  </si>
  <si>
    <t xml:space="preserve">EZ-Score 4.02 and eZ-Score 4.02 xls  and EZ-SCORE Copyright 2002 Jeffrey E. Stake  All rights reserved.</t>
  </si>
  <si>
    <t xml:space="preserve">The copyright to this software belongs to Jeffrey E. Stake.</t>
  </si>
  <si>
    <t xml:space="preserve">The purchaser obtains only a license to use the software to calculate grades for students for whom the purchaser bears the official responsibility </t>
  </si>
  <si>
    <t xml:space="preserve">for assigning grades.  Any other use or copying of this software constitutes a violation of this license agreement.  </t>
  </si>
  <si>
    <t xml:space="preserve">Liability for defects in this software is limited to a refund of the purchase price, unless otherwise affirmatively prohibited by law.</t>
  </si>
  <si>
    <t xml:space="preserve">Use of this software constitutes agreement to these terms.</t>
  </si>
  <si>
    <t xml:space="preserve">You may try this software to see whether it is useful to you. For use after a few trials, please send $19 to:</t>
  </si>
  <si>
    <t xml:space="preserve">Jeff Stake</t>
  </si>
  <si>
    <t xml:space="preserve">3707 Rachel's Glen Road, Bloomington Indiana  47408</t>
  </si>
  <si>
    <t xml:space="preserve">This template should make it easier to create final grades from a group of subscores.</t>
  </si>
  <si>
    <t xml:space="preserve">You will complete the following steps to get your grading done:</t>
  </si>
  <si>
    <t xml:space="preserve">add students to the initial class of 3</t>
  </si>
  <si>
    <t xml:space="preserve">enter scores into the spaces (called "cells") for the student scores, and SAVE your work</t>
  </si>
  <si>
    <t xml:space="preserve">choose whether to use the Z-score method of adding subscores to get total scores; some advice is available by clicking the "warning" tab below</t>
  </si>
  <si>
    <t xml:space="preserve">enter a target mean and target standard deviation for the class</t>
  </si>
  <si>
    <t xml:space="preserve">tinker with the target mean and standard deviation until you get a distribution that is consistent with other grading at your school</t>
  </si>
  <si>
    <t xml:space="preserve">sort the scores by ID, Name, or Total score</t>
  </si>
  <si>
    <t xml:space="preserve">print your results</t>
  </si>
  <si>
    <t xml:space="preserve">save the file</t>
  </si>
  <si>
    <t xml:space="preserve">IMPORTANT!</t>
  </si>
  <si>
    <t xml:space="preserve">Before you start entering scores and calculating grades, you must edit EZGrader's grading scale to match your school's grading scale.</t>
  </si>
  <si>
    <t xml:space="preserve">To go to the sheet with the grading scale, click on the "Grading Scale" tab below.  </t>
  </si>
  <si>
    <t xml:space="preserve">numerical values</t>
  </si>
  <si>
    <t xml:space="preserve">Count?</t>
  </si>
  <si>
    <t xml:space="preserve">  (minimum)</t>
  </si>
  <si>
    <t xml:space="preserve">suggested</t>
  </si>
  <si>
    <t xml:space="preserve">grade</t>
  </si>
  <si>
    <t xml:space="preserve">yes</t>
  </si>
  <si>
    <t xml:space="preserve">    cutoffs</t>
  </si>
  <si>
    <t xml:space="preserve">      cutoff</t>
  </si>
  <si>
    <t xml:space="preserve">A</t>
  </si>
  <si>
    <t xml:space="preserve">C</t>
  </si>
  <si>
    <t xml:space="preserve">A-   </t>
  </si>
  <si>
    <t xml:space="preserve">C-   </t>
  </si>
  <si>
    <t xml:space="preserve">B+</t>
  </si>
  <si>
    <t xml:space="preserve">D+   </t>
  </si>
  <si>
    <t xml:space="preserve">B    </t>
  </si>
  <si>
    <t xml:space="preserve">D    </t>
  </si>
  <si>
    <t xml:space="preserve">B-   </t>
  </si>
  <si>
    <t xml:space="preserve">F    </t>
  </si>
  <si>
    <t xml:space="preserve">C+   </t>
  </si>
  <si>
    <t xml:space="preserve">F-?</t>
  </si>
  <si>
    <t xml:space="preserve">Examine the blue data, both the letter grades and their numerical equivalents. All Grades are based on this numerical scale.</t>
  </si>
  <si>
    <t xml:space="preserve">The blue numbers and letters should match your school's grading scale. Notice that an A- is 3.7, not 3.66, for example.</t>
  </si>
  <si>
    <t xml:space="preserve">Make such changes as are necessary by moving the cursor to the cells needing changing and enter new values as needed.</t>
  </si>
  <si>
    <t xml:space="preserve">Change ONLY cells with blue contents.</t>
  </si>
  <si>
    <t xml:space="preserve">When the scale fits your school, SAVE this template and then click the Grades tab below.</t>
  </si>
  <si>
    <t xml:space="preserve">To the right of the grades there is a suggested cutoff column. Those cutoffs are points halfway between the grades to the left. </t>
  </si>
  <si>
    <t xml:space="preserve">The minimum cutoffs used by the program are in pink, and can be changed, but do not change them unless you know what you are doing.</t>
  </si>
  <si>
    <t xml:space="preserve">If your school has more than 12 useful grade intervals, it might be better not to use this program.</t>
  </si>
  <si>
    <t xml:space="preserve">When the scale fits your school, SAVE this template.</t>
  </si>
  <si>
    <t xml:space="preserve">You will next enter the data for the students and calculate their grades.</t>
  </si>
  <si>
    <t xml:space="preserve">To get to the sheet for that, click the Grades tab below.</t>
  </si>
  <si>
    <t xml:space="preserve">Some additional help is provided on the "Instructions" sheet. Click on the tab to turn to that sheet.</t>
  </si>
  <si>
    <t xml:space="preserve">Regarding the use of the Z-score method, </t>
  </si>
  <si>
    <t xml:space="preserve">There is one important warning:</t>
  </si>
  <si>
    <t xml:space="preserve">If the scores on one of the subparts are essentially the same, the differences between</t>
  </si>
  <si>
    <t xml:space="preserve">students on that part might not be very important.  If that is the case, either do not give</t>
  </si>
  <si>
    <t xml:space="preserve">that part much weight or do not use the Z-score method of weighting.</t>
  </si>
  <si>
    <t xml:space="preserve">One other time that you might not want to use the Z-score method is when</t>
  </si>
  <si>
    <t xml:space="preserve">one group of students has a grade on one part and another group has a grade on a</t>
  </si>
  <si>
    <t xml:space="preserve">different part.  It is best if each student has a grade in each column used.  If not, </t>
  </si>
  <si>
    <t xml:space="preserve">it might be better not to use the Z-score method.</t>
  </si>
  <si>
    <t xml:space="preserve">Otherwise, the Z-score method is ordinarily recommended for weighting subscores.</t>
  </si>
  <si>
    <t xml:space="preserve">The Z-scores are calculated based on only the students that were included by having "yes" in the far left column.</t>
  </si>
  <si>
    <t xml:space="preserve">This allows you to exclude some students from the calculations, although the program will still calculate the grades for the excluded students.</t>
  </si>
  <si>
    <t xml:space="preserve">Cursor around the sheet using the arrow keys, or the home key.</t>
  </si>
  <si>
    <t xml:space="preserve">Type only in the cells with blue data. Typing in other cells can cause errors.</t>
  </si>
  <si>
    <t xml:space="preserve">Ctrl+a adds another student to the class. </t>
  </si>
  <si>
    <t xml:space="preserve">To determine whether to use the Z-score method of calculating grades, read the Z-score Warning page by clicking the tab below.</t>
  </si>
  <si>
    <t xml:space="preserve">To use the Z-score method of combining scores, type "yes" in the appropriate cell in the left most column of the Grades sheet.</t>
  </si>
  <si>
    <t xml:space="preserve">To avoid using the Z-score method of combining scores, type anything other than "yes" in the appropriate cell in the left most column of the Grades sheet.</t>
  </si>
  <si>
    <t xml:space="preserve">Consult the Z-score Warning page, by clicking on the tab below, for a warning about use of the Z-score method.</t>
  </si>
  <si>
    <t xml:space="preserve">In order for scores to be included in the totals, you must enter some "weight" for that column of scores. </t>
  </si>
  <si>
    <t xml:space="preserve">If you do not enter a weight for some scores, they do not count in the totals.</t>
  </si>
  <si>
    <t xml:space="preserve">For a student to count in the calculations, you must enter "yes" in the far left column for that student.</t>
  </si>
  <si>
    <t xml:space="preserve">You can eliminate a student from the calculations by typing anything other than the word "yes" in the far left ("count?") column for that student.</t>
  </si>
  <si>
    <t xml:space="preserve">When you save this file, the next time you open it it will open on the sheet you were on when you saved.</t>
  </si>
  <si>
    <t xml:space="preserve">The following macros will help you sort. (They will work correctly, however, only if you have used Ctrl+a to add students to the class.)</t>
  </si>
  <si>
    <t xml:space="preserve">Ctrl+i sorts by ID number</t>
  </si>
  <si>
    <t xml:space="preserve">Ctrl+n sorts by name</t>
  </si>
  <si>
    <t xml:space="preserve">Ctrl+t sorts by total</t>
  </si>
  <si>
    <t xml:space="preserve">To give extra credit, or discredit, for attendance and talking, you must give a student a student a score of some kind and must also enter a "factor" at the top</t>
  </si>
  <si>
    <t xml:space="preserve">of that column.  The number in the row is multiplied by the number at the top, then added to the exam score for the total.</t>
  </si>
  <si>
    <t xml:space="preserve">Click on the tabs below to turn to different sheets in the workbook.</t>
  </si>
  <si>
    <t xml:space="preserve">The "Distribution" tab shows you a distribution of the class grades.</t>
  </si>
  <si>
    <t xml:space="preserve">You will spend most of your time on the "Grades" sheet.</t>
  </si>
  <si>
    <t xml:space="preserve">To print in portrait mode, highlight the cells to be printed and press Ctrl+Shift+P. To print in landscape mode, highlight cells and press Ctrl+Shift+L.</t>
  </si>
  <si>
    <t xml:space="preserve">Do  Not delete rows or columns. Just put "no" in the left most cell of the row to take it out of the calculations, or type over the data with a different student.</t>
  </si>
  <si>
    <t xml:space="preserve">You can change the column width or row height to essentially make a row or column too thin to see, without eliminating it.</t>
  </si>
  <si>
    <t xml:space="preserve">If you must eliminate a row, give it a high ID number, like zzzzz, and then sort by ID, then hit the delete key while in EVERY cell of the entire row, A through Z.</t>
  </si>
  <si>
    <t xml:space="preserve">Remember  to use Ctrl+a to add students to the initial class of 3.</t>
  </si>
  <si>
    <t xml:space="preserve">This version is limited to 250 students and 10 subscores. Versions with larger capacities can be supplied by Jeff Stake.</t>
  </si>
  <si>
    <t xml:space="preserve">eZ-Score</t>
  </si>
  <si>
    <t xml:space="preserve">Copyright 2002 Jeffrey E. Stake   All rights reserved</t>
  </si>
  <si>
    <t xml:space="preserve">Version 4.04 xls</t>
  </si>
  <si>
    <t xml:space="preserve">Limited to 250 students. Larger capacity versions can be supplied.</t>
  </si>
  <si>
    <t xml:space="preserve">Enter new data over blue data ONLY. Typing in other cells can cause errors.</t>
  </si>
  <si>
    <t xml:space="preserve">Do not delete rows or columns.               To purchase a license to use, click Start page.</t>
  </si>
  <si>
    <t xml:space="preserve">Control-A adds more students.</t>
  </si>
  <si>
    <t xml:space="preserve">Target</t>
  </si>
  <si>
    <t xml:space="preserve">Results</t>
  </si>
  <si>
    <t xml:space="preserve">Average</t>
  </si>
  <si>
    <t xml:space="preserve">the Z-score method of weighting subscores</t>
  </si>
  <si>
    <t xml:space="preserve">Std. Deviation</t>
  </si>
  <si>
    <t xml:space="preserve">extra</t>
  </si>
  <si>
    <t xml:space="preserve">Class Size</t>
  </si>
  <si>
    <t xml:space="preserve">average</t>
  </si>
  <si>
    <t xml:space="preserve">credit</t>
  </si>
  <si>
    <t xml:space="preserve">Teacher</t>
  </si>
  <si>
    <t xml:space="preserve">std. dev.</t>
  </si>
  <si>
    <t xml:space="preserve">factor</t>
  </si>
  <si>
    <t xml:space="preserve">Semester</t>
  </si>
  <si>
    <t xml:space="preserve">for</t>
  </si>
  <si>
    <t xml:space="preserve">Year</t>
  </si>
  <si>
    <t xml:space="preserve">sum</t>
  </si>
  <si>
    <t xml:space="preserve">attend</t>
  </si>
  <si>
    <t xml:space="preserve">talk</t>
  </si>
  <si>
    <t xml:space="preserve">Course</t>
  </si>
  <si>
    <t xml:space="preserve">Weight =</t>
  </si>
  <si>
    <t xml:space="preserve">exam sum</t>
  </si>
  <si>
    <t xml:space="preserve">exam</t>
  </si>
  <si>
    <t xml:space="preserve">final or preliminary</t>
  </si>
  <si>
    <t xml:space="preserve">ID#</t>
  </si>
  <si>
    <t xml:space="preserve">part1</t>
  </si>
  <si>
    <t xml:space="preserve">part2</t>
  </si>
  <si>
    <t xml:space="preserve">part3</t>
  </si>
  <si>
    <t xml:space="preserve">part4</t>
  </si>
  <si>
    <t xml:space="preserve">part5</t>
  </si>
  <si>
    <t xml:space="preserve">part6</t>
  </si>
  <si>
    <t xml:space="preserve">part7</t>
  </si>
  <si>
    <t xml:space="preserve">part8</t>
  </si>
  <si>
    <t xml:space="preserve">part9</t>
  </si>
  <si>
    <t xml:space="preserve">part10</t>
  </si>
  <si>
    <t xml:space="preserve">name</t>
  </si>
  <si>
    <t xml:space="preserve">  talk</t>
  </si>
  <si>
    <t xml:space="preserve">    copied total</t>
  </si>
  <si>
    <t xml:space="preserve">score</t>
  </si>
  <si>
    <t xml:space="preserve">total</t>
  </si>
  <si>
    <t xml:space="preserve">letter grade</t>
  </si>
  <si>
    <t xml:space="preserve">o</t>
  </si>
  <si>
    <t xml:space="preserve">mean</t>
  </si>
  <si>
    <t xml:space="preserve">Version 4.02 xls</t>
  </si>
  <si>
    <t xml:space="preserve">stdev</t>
  </si>
  <si>
    <t xml:space="preserve">      </t>
  </si>
  <si>
    <t xml:space="preserve">the   Z-score  method  of weighting subscores</t>
  </si>
  <si>
    <t xml:space="preserve">SUBSCORE DATA</t>
  </si>
  <si>
    <t xml:space="preserve">= Average</t>
  </si>
  <si>
    <t xml:space="preserve">high</t>
  </si>
  <si>
    <t xml:space="preserve">= Std. Dev.</t>
  </si>
  <si>
    <t xml:space="preserve">low</t>
  </si>
  <si>
    <t xml:space="preserve">= Class Size</t>
  </si>
  <si>
    <t xml:space="preserve">max</t>
  </si>
  <si>
    <t xml:space="preserve">% of grade</t>
  </si>
  <si>
    <t xml:space="preserve">min</t>
  </si>
  <si>
    <t xml:space="preserve">score possible (optional)</t>
  </si>
  <si>
    <t xml:space="preserve"> sum</t>
  </si>
  <si>
    <t xml:space="preserve">I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%"/>
    <numFmt numFmtId="167" formatCode="0.00"/>
    <numFmt numFmtId="168" formatCode="[$-409]d\-mmm\-yy"/>
    <numFmt numFmtId="169" formatCode="0.0%"/>
    <numFmt numFmtId="170" formatCode="\$#,##0_);&quot;($&quot;#,##0\)"/>
    <numFmt numFmtId="171" formatCode="0;\-0;;@"/>
    <numFmt numFmtId="172" formatCode="0.000"/>
    <numFmt numFmtId="173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croCod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de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ding Scale'!$M$2:$X$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17</c:v>
                </c:pt>
                <c:pt idx="8">
                  <c:v>32</c:v>
                </c:pt>
                <c:pt idx="9">
                  <c:v>51</c:v>
                </c:pt>
                <c:pt idx="10">
                  <c:v>31</c:v>
                </c:pt>
                <c:pt idx="11">
                  <c:v>5</c:v>
                </c:pt>
              </c:numCache>
            </c:numRef>
          </c:val>
        </c:ser>
        <c:gapWidth val="150"/>
        <c:overlap val="0"/>
        <c:axId val="51207679"/>
        <c:axId val="77565449"/>
      </c:barChart>
      <c:catAx>
        <c:axId val="51207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de (on a 12 point sca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65449"/>
        <c:crossesAt val="0"/>
        <c:auto val="1"/>
        <c:lblAlgn val="ctr"/>
        <c:lblOffset val="100"/>
        <c:noMultiLvlLbl val="0"/>
      </c:catAx>
      <c:valAx>
        <c:axId val="77565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07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AA1" s="1" t="s">
        <v>1</v>
      </c>
    </row>
    <row r="2" customFormat="false" ht="12.75" hidden="false" customHeight="false" outlineLevel="0" collapsed="false">
      <c r="A2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1" t="s">
        <v>9</v>
      </c>
    </row>
    <row r="12" customFormat="false" ht="12.75" hidden="false" customHeight="false" outlineLevel="0" collapsed="false">
      <c r="A12" s="1" t="s">
        <v>10</v>
      </c>
    </row>
    <row r="15" customFormat="false" ht="12.75" hidden="false" customHeight="false" outlineLevel="0" collapsed="false">
      <c r="A15" s="1" t="s">
        <v>11</v>
      </c>
    </row>
    <row r="16" customFormat="false" ht="12.75" hidden="false" customHeight="false" outlineLevel="0" collapsed="false">
      <c r="A16" s="1" t="s">
        <v>12</v>
      </c>
    </row>
    <row r="17" customFormat="false" ht="12.75" hidden="false" customHeight="false" outlineLevel="0" collapsed="false">
      <c r="A17" s="1" t="s">
        <v>13</v>
      </c>
    </row>
    <row r="18" customFormat="false" ht="12.75" hidden="false" customHeight="false" outlineLevel="0" collapsed="false">
      <c r="A18" s="1" t="s">
        <v>14</v>
      </c>
    </row>
    <row r="19" customFormat="false" ht="12.75" hidden="false" customHeight="false" outlineLevel="0" collapsed="false">
      <c r="A19" s="1" t="s">
        <v>15</v>
      </c>
    </row>
    <row r="20" customFormat="false" ht="12.75" hidden="false" customHeight="false" outlineLevel="0" collapsed="false">
      <c r="A20" s="1" t="s">
        <v>16</v>
      </c>
    </row>
    <row r="21" customFormat="false" ht="12.75" hidden="false" customHeight="false" outlineLevel="0" collapsed="false">
      <c r="A21" s="1" t="s">
        <v>17</v>
      </c>
    </row>
    <row r="22" customFormat="false" ht="12.75" hidden="false" customHeight="false" outlineLevel="0" collapsed="false">
      <c r="A22" s="1" t="s">
        <v>18</v>
      </c>
    </row>
    <row r="23" customFormat="false" ht="12.75" hidden="false" customHeight="false" outlineLevel="0" collapsed="false">
      <c r="A23" s="1" t="s">
        <v>19</v>
      </c>
    </row>
    <row r="24" customFormat="false" ht="12.75" hidden="false" customHeight="false" outlineLevel="0" collapsed="false">
      <c r="A24" s="1" t="s">
        <v>20</v>
      </c>
    </row>
    <row r="26" customFormat="false" ht="12.75" hidden="false" customHeight="false" outlineLevel="0" collapsed="false">
      <c r="A26" s="1" t="s">
        <v>21</v>
      </c>
    </row>
    <row r="27" customFormat="false" ht="12.75" hidden="false" customHeight="false" outlineLevel="0" collapsed="false">
      <c r="A27" s="1" t="s">
        <v>22</v>
      </c>
    </row>
    <row r="28" customFormat="false" ht="12.75" hidden="false" customHeight="false" outlineLevel="0" collapsed="false">
      <c r="A28" s="1" t="s">
        <v>23</v>
      </c>
    </row>
  </sheetData>
  <sheetProtection sheet="true" password="df4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24</v>
      </c>
      <c r="F1" s="2" t="s">
        <v>25</v>
      </c>
      <c r="G1" s="2" t="s">
        <v>26</v>
      </c>
      <c r="H1" s="2"/>
      <c r="I1" s="2" t="s">
        <v>27</v>
      </c>
      <c r="L1" s="1" t="n">
        <v>0</v>
      </c>
      <c r="M1" s="1" t="n">
        <f aca="false">1+L1</f>
        <v>1</v>
      </c>
      <c r="N1" s="1" t="n">
        <f aca="false">1+M1</f>
        <v>2</v>
      </c>
      <c r="O1" s="1" t="n">
        <f aca="false">1+N1</f>
        <v>3</v>
      </c>
      <c r="P1" s="1" t="n">
        <f aca="false">1+O1</f>
        <v>4</v>
      </c>
      <c r="Q1" s="1" t="n">
        <f aca="false">1+P1</f>
        <v>5</v>
      </c>
      <c r="R1" s="1" t="n">
        <f aca="false">1+Q1</f>
        <v>6</v>
      </c>
      <c r="S1" s="1" t="n">
        <f aca="false">1+R1</f>
        <v>7</v>
      </c>
      <c r="T1" s="1" t="n">
        <f aca="false">1+S1</f>
        <v>8</v>
      </c>
      <c r="U1" s="1" t="n">
        <f aca="false">1+T1</f>
        <v>9</v>
      </c>
      <c r="V1" s="1" t="n">
        <f aca="false">1+U1</f>
        <v>10</v>
      </c>
      <c r="W1" s="1" t="n">
        <f aca="false">1+V1</f>
        <v>11</v>
      </c>
      <c r="X1" s="1" t="n">
        <f aca="false">1+W1</f>
        <v>12</v>
      </c>
      <c r="Y1" s="1" t="n">
        <f aca="false">1+X1</f>
        <v>13</v>
      </c>
      <c r="Z1" s="1" t="n">
        <f aca="false">1+Y1</f>
        <v>14</v>
      </c>
      <c r="AA1" s="1" t="n">
        <f aca="false">1+Z1</f>
        <v>15</v>
      </c>
      <c r="AB1" s="1" t="n">
        <f aca="false">1+AA1</f>
        <v>16</v>
      </c>
      <c r="AC1" s="1" t="n">
        <f aca="false">1+AB1</f>
        <v>17</v>
      </c>
      <c r="AD1" s="1" t="n">
        <f aca="false">1+AC1</f>
        <v>18</v>
      </c>
      <c r="AE1" s="1" t="n">
        <f aca="false">1+AD1</f>
        <v>19</v>
      </c>
      <c r="AF1" s="1" t="n">
        <f aca="false">1+AE1</f>
        <v>20</v>
      </c>
      <c r="AG1" s="1" t="n">
        <f aca="false">1+AF1</f>
        <v>21</v>
      </c>
    </row>
    <row r="2" customFormat="false" ht="12.75" hidden="false" customHeight="false" outlineLevel="0" collapsed="false">
      <c r="A2" s="2" t="s">
        <v>25</v>
      </c>
      <c r="B2" s="2" t="s">
        <v>28</v>
      </c>
      <c r="C2" s="3"/>
      <c r="D2" s="2" t="s">
        <v>25</v>
      </c>
      <c r="E2" s="2" t="s">
        <v>28</v>
      </c>
      <c r="F2" s="2" t="s">
        <v>29</v>
      </c>
      <c r="G2" s="2" t="s">
        <v>30</v>
      </c>
      <c r="H2" s="2"/>
      <c r="I2" s="2" t="s">
        <v>31</v>
      </c>
      <c r="M2" s="1" t="n">
        <f aca="false">Calculations!T12</f>
        <v>0</v>
      </c>
      <c r="N2" s="1" t="n">
        <f aca="false">Calculations!T11</f>
        <v>0</v>
      </c>
      <c r="O2" s="1" t="n">
        <f aca="false">Calculations!T10</f>
        <v>0</v>
      </c>
      <c r="P2" s="1" t="n">
        <f aca="false">Calculations!T9</f>
        <v>0</v>
      </c>
      <c r="Q2" s="1" t="n">
        <f aca="false">Calculations!T8</f>
        <v>0</v>
      </c>
      <c r="R2" s="1" t="n">
        <f aca="false">Calculations!T7</f>
        <v>0</v>
      </c>
      <c r="S2" s="1" t="n">
        <f aca="false">Calculations!T6</f>
        <v>3</v>
      </c>
      <c r="T2" s="1" t="n">
        <f aca="false">Calculations!T5</f>
        <v>17</v>
      </c>
      <c r="U2" s="1" t="n">
        <f aca="false">Calculations!T4</f>
        <v>32</v>
      </c>
      <c r="V2" s="1" t="n">
        <f aca="false">Calculations!T3</f>
        <v>51</v>
      </c>
      <c r="W2" s="1" t="n">
        <f aca="false">Calculations!T2</f>
        <v>31</v>
      </c>
      <c r="X2" s="1" t="n">
        <f aca="false">Calculations!T1</f>
        <v>5</v>
      </c>
    </row>
    <row r="3" customFormat="false" ht="12.75" hidden="false" customHeight="false" outlineLevel="0" collapsed="false">
      <c r="A3" s="2" t="s">
        <v>29</v>
      </c>
      <c r="B3" s="4" t="n">
        <v>4</v>
      </c>
      <c r="C3" s="4" t="s">
        <v>32</v>
      </c>
      <c r="D3" s="2" t="s">
        <v>29</v>
      </c>
      <c r="E3" s="4" t="n">
        <v>2</v>
      </c>
      <c r="F3" s="4" t="s">
        <v>33</v>
      </c>
      <c r="G3" s="5" t="n">
        <f aca="false">I3</f>
        <v>3.85</v>
      </c>
      <c r="H3" s="1" t="str">
        <f aca="false">C3</f>
        <v>A</v>
      </c>
      <c r="I3" s="1" t="n">
        <f aca="false">(B3+B5)/2</f>
        <v>3.85</v>
      </c>
    </row>
    <row r="4" customFormat="false" ht="12.75" hidden="false" customHeight="false" outlineLevel="0" collapsed="false">
      <c r="A4" s="2" t="s">
        <v>25</v>
      </c>
      <c r="B4" s="2" t="s">
        <v>28</v>
      </c>
      <c r="C4" s="4"/>
      <c r="D4" s="2" t="s">
        <v>25</v>
      </c>
      <c r="E4" s="2" t="s">
        <v>28</v>
      </c>
      <c r="F4" s="4"/>
      <c r="G4" s="5" t="n">
        <f aca="false">I4</f>
        <v>3.5</v>
      </c>
      <c r="H4" s="1" t="str">
        <f aca="false">C5</f>
        <v>A-   </v>
      </c>
      <c r="I4" s="1" t="n">
        <f aca="false">(B5+B7)/2</f>
        <v>3.5</v>
      </c>
    </row>
    <row r="5" customFormat="false" ht="12.75" hidden="false" customHeight="false" outlineLevel="0" collapsed="false">
      <c r="A5" s="2" t="s">
        <v>29</v>
      </c>
      <c r="B5" s="4" t="n">
        <v>3.7</v>
      </c>
      <c r="C5" s="4" t="s">
        <v>34</v>
      </c>
      <c r="D5" s="2" t="s">
        <v>29</v>
      </c>
      <c r="E5" s="4" t="n">
        <v>1.7</v>
      </c>
      <c r="F5" s="4" t="s">
        <v>35</v>
      </c>
      <c r="G5" s="5" t="n">
        <f aca="false">I5</f>
        <v>3.15</v>
      </c>
      <c r="H5" s="1" t="str">
        <f aca="false">C7</f>
        <v>B+</v>
      </c>
      <c r="I5" s="1" t="n">
        <f aca="false">(B7+B9)/2</f>
        <v>3.15</v>
      </c>
    </row>
    <row r="6" customFormat="false" ht="12.75" hidden="false" customHeight="false" outlineLevel="0" collapsed="false">
      <c r="A6" s="2" t="s">
        <v>25</v>
      </c>
      <c r="B6" s="2" t="s">
        <v>28</v>
      </c>
      <c r="C6" s="4"/>
      <c r="D6" s="2" t="s">
        <v>25</v>
      </c>
      <c r="E6" s="2" t="s">
        <v>28</v>
      </c>
      <c r="F6" s="4"/>
      <c r="G6" s="5" t="n">
        <f aca="false">I6</f>
        <v>2.85</v>
      </c>
      <c r="H6" s="1" t="str">
        <f aca="false">C9</f>
        <v>B    </v>
      </c>
      <c r="I6" s="1" t="n">
        <f aca="false">(B9+B11)/2</f>
        <v>2.85</v>
      </c>
    </row>
    <row r="7" customFormat="false" ht="12.75" hidden="false" customHeight="false" outlineLevel="0" collapsed="false">
      <c r="A7" s="2" t="s">
        <v>29</v>
      </c>
      <c r="B7" s="4" t="n">
        <v>3.3</v>
      </c>
      <c r="C7" s="4" t="s">
        <v>36</v>
      </c>
      <c r="D7" s="2" t="s">
        <v>29</v>
      </c>
      <c r="E7" s="4" t="n">
        <v>1.3</v>
      </c>
      <c r="F7" s="4" t="s">
        <v>37</v>
      </c>
      <c r="G7" s="5" t="n">
        <f aca="false">I7</f>
        <v>2.5</v>
      </c>
      <c r="H7" s="1" t="str">
        <f aca="false">C11</f>
        <v>B-   </v>
      </c>
      <c r="I7" s="1" t="n">
        <f aca="false">(B11+B13)/2</f>
        <v>2.5</v>
      </c>
    </row>
    <row r="8" customFormat="false" ht="12.75" hidden="false" customHeight="false" outlineLevel="0" collapsed="false">
      <c r="A8" s="2" t="s">
        <v>25</v>
      </c>
      <c r="B8" s="2" t="s">
        <v>28</v>
      </c>
      <c r="C8" s="4"/>
      <c r="D8" s="2" t="s">
        <v>25</v>
      </c>
      <c r="E8" s="2" t="s">
        <v>28</v>
      </c>
      <c r="F8" s="4"/>
      <c r="G8" s="5" t="n">
        <f aca="false">I8</f>
        <v>2.15</v>
      </c>
      <c r="H8" s="1" t="str">
        <f aca="false">C13</f>
        <v>C+   </v>
      </c>
      <c r="I8" s="1" t="n">
        <f aca="false">(B13+E3)/2</f>
        <v>2.15</v>
      </c>
    </row>
    <row r="9" customFormat="false" ht="12.75" hidden="false" customHeight="false" outlineLevel="0" collapsed="false">
      <c r="A9" s="2" t="s">
        <v>29</v>
      </c>
      <c r="B9" s="4" t="n">
        <v>3</v>
      </c>
      <c r="C9" s="4" t="s">
        <v>38</v>
      </c>
      <c r="D9" s="2" t="s">
        <v>29</v>
      </c>
      <c r="E9" s="4" t="n">
        <v>1</v>
      </c>
      <c r="F9" s="4" t="s">
        <v>39</v>
      </c>
      <c r="G9" s="5" t="n">
        <f aca="false">I9</f>
        <v>1.85</v>
      </c>
      <c r="H9" s="1" t="str">
        <f aca="false">F3</f>
        <v>C</v>
      </c>
      <c r="I9" s="1" t="n">
        <f aca="false">(E3+E5)/2</f>
        <v>1.85</v>
      </c>
    </row>
    <row r="10" customFormat="false" ht="12.75" hidden="false" customHeight="false" outlineLevel="0" collapsed="false">
      <c r="A10" s="2" t="s">
        <v>25</v>
      </c>
      <c r="B10" s="2" t="s">
        <v>28</v>
      </c>
      <c r="C10" s="4"/>
      <c r="D10" s="2" t="s">
        <v>25</v>
      </c>
      <c r="E10" s="2" t="s">
        <v>28</v>
      </c>
      <c r="F10" s="4"/>
      <c r="G10" s="5" t="n">
        <f aca="false">I10</f>
        <v>1.5</v>
      </c>
      <c r="H10" s="1" t="str">
        <f aca="false">F5</f>
        <v>C-   </v>
      </c>
      <c r="I10" s="1" t="n">
        <f aca="false">(E5+E7)/2</f>
        <v>1.5</v>
      </c>
    </row>
    <row r="11" customFormat="false" ht="12.75" hidden="false" customHeight="false" outlineLevel="0" collapsed="false">
      <c r="A11" s="2" t="s">
        <v>29</v>
      </c>
      <c r="B11" s="4" t="n">
        <v>2.7</v>
      </c>
      <c r="C11" s="4" t="s">
        <v>40</v>
      </c>
      <c r="D11" s="2" t="s">
        <v>29</v>
      </c>
      <c r="E11" s="4" t="n">
        <v>0</v>
      </c>
      <c r="F11" s="4" t="s">
        <v>41</v>
      </c>
      <c r="G11" s="5" t="n">
        <f aca="false">I11</f>
        <v>1.15</v>
      </c>
      <c r="H11" s="1" t="str">
        <f aca="false">F7</f>
        <v>D+   </v>
      </c>
      <c r="I11" s="1" t="n">
        <f aca="false">(E7+E9)/2</f>
        <v>1.15</v>
      </c>
    </row>
    <row r="12" customFormat="false" ht="12.75" hidden="false" customHeight="false" outlineLevel="0" collapsed="false">
      <c r="A12" s="2" t="s">
        <v>25</v>
      </c>
      <c r="B12" s="2" t="s">
        <v>28</v>
      </c>
      <c r="C12" s="4"/>
      <c r="D12" s="2" t="s">
        <v>25</v>
      </c>
      <c r="E12" s="2" t="s">
        <v>28</v>
      </c>
      <c r="F12" s="4"/>
      <c r="G12" s="5" t="n">
        <f aca="false">I12</f>
        <v>0.5</v>
      </c>
      <c r="H12" s="1" t="str">
        <f aca="false">F9</f>
        <v>D    </v>
      </c>
      <c r="I12" s="1" t="n">
        <f aca="false">(E9+E11)/2</f>
        <v>0.5</v>
      </c>
    </row>
    <row r="13" customFormat="false" ht="12.75" hidden="false" customHeight="false" outlineLevel="0" collapsed="false">
      <c r="A13" s="2" t="s">
        <v>29</v>
      </c>
      <c r="B13" s="4" t="n">
        <v>2.3</v>
      </c>
      <c r="C13" s="4" t="s">
        <v>42</v>
      </c>
      <c r="D13" s="2" t="s">
        <v>29</v>
      </c>
      <c r="E13" s="4" t="n">
        <v>-9</v>
      </c>
      <c r="F13" s="4" t="s">
        <v>43</v>
      </c>
      <c r="G13" s="5" t="n">
        <f aca="false">I13</f>
        <v>-4.5</v>
      </c>
      <c r="H13" s="1" t="str">
        <f aca="false">F11</f>
        <v>F    </v>
      </c>
      <c r="I13" s="1" t="n">
        <f aca="false">(E11+E13)/2</f>
        <v>-4.5</v>
      </c>
    </row>
    <row r="14" customFormat="false" ht="12.75" hidden="false" customHeight="false" outlineLevel="0" collapsed="false">
      <c r="G14" s="6"/>
      <c r="H14" s="1" t="str">
        <f aca="false">F13</f>
        <v>F-?</v>
      </c>
    </row>
    <row r="15" customFormat="false" ht="12.75" hidden="false" customHeight="false" outlineLevel="0" collapsed="false">
      <c r="A15" s="1" t="s">
        <v>44</v>
      </c>
    </row>
    <row r="16" customFormat="false" ht="12.75" hidden="false" customHeight="false" outlineLevel="0" collapsed="false">
      <c r="A16" s="1" t="s">
        <v>45</v>
      </c>
    </row>
    <row r="17" customFormat="false" ht="12.75" hidden="false" customHeight="false" outlineLevel="0" collapsed="false">
      <c r="A17" s="1" t="s">
        <v>46</v>
      </c>
    </row>
    <row r="18" customFormat="false" ht="12.75" hidden="false" customHeight="false" outlineLevel="0" collapsed="false">
      <c r="A18" s="1" t="s">
        <v>47</v>
      </c>
    </row>
    <row r="19" customFormat="false" ht="12.75" hidden="false" customHeight="false" outlineLevel="0" collapsed="false">
      <c r="A19" s="1" t="s">
        <v>48</v>
      </c>
    </row>
    <row r="21" customFormat="false" ht="12.75" hidden="false" customHeight="false" outlineLevel="0" collapsed="false">
      <c r="A21" s="1" t="s">
        <v>49</v>
      </c>
    </row>
    <row r="22" customFormat="false" ht="12.75" hidden="false" customHeight="false" outlineLevel="0" collapsed="false">
      <c r="A22" s="1" t="s">
        <v>50</v>
      </c>
    </row>
    <row r="24" customFormat="false" ht="12.75" hidden="false" customHeight="false" outlineLevel="0" collapsed="false">
      <c r="A24" s="1" t="s">
        <v>51</v>
      </c>
    </row>
    <row r="26" customFormat="false" ht="12.75" hidden="false" customHeight="false" outlineLevel="0" collapsed="false">
      <c r="A26" s="1" t="s">
        <v>52</v>
      </c>
    </row>
    <row r="28" customFormat="false" ht="12.75" hidden="false" customHeight="false" outlineLevel="0" collapsed="false">
      <c r="A28" s="1" t="s">
        <v>53</v>
      </c>
    </row>
    <row r="29" customFormat="false" ht="12.75" hidden="false" customHeight="false" outlineLevel="0" collapsed="false">
      <c r="A29" s="1" t="s">
        <v>54</v>
      </c>
    </row>
    <row r="31" customFormat="false" ht="12.75" hidden="false" customHeight="false" outlineLevel="0" collapsed="false">
      <c r="A31" s="1" t="s">
        <v>55</v>
      </c>
    </row>
  </sheetData>
  <sheetProtection sheet="true" password="df4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7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  <row r="10" customFormat="false" ht="12.75" hidden="false" customHeight="false" outlineLevel="0" collapsed="false">
      <c r="A10" s="1" t="s">
        <v>64</v>
      </c>
    </row>
    <row r="11" customFormat="false" ht="12.75" hidden="false" customHeight="false" outlineLevel="0" collapsed="false">
      <c r="A11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</sheetData>
  <sheetProtection sheet="true" password="df4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5" customFormat="false" ht="12.75" hidden="false" customHeight="false" outlineLevel="0" collapsed="false">
      <c r="A5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1" customFormat="false" ht="12.75" hidden="false" customHeight="false" outlineLevel="0" collapsed="false">
      <c r="A11" s="1" t="s">
        <v>75</v>
      </c>
    </row>
    <row r="12" customFormat="false" ht="12.75" hidden="false" customHeight="false" outlineLevel="0" collapsed="false">
      <c r="A12" s="1" t="s">
        <v>76</v>
      </c>
    </row>
    <row r="14" customFormat="false" ht="12.75" hidden="false" customHeight="false" outlineLevel="0" collapsed="false">
      <c r="A14" s="3" t="s">
        <v>77</v>
      </c>
    </row>
    <row r="15" customFormat="false" ht="12.75" hidden="false" customHeight="false" outlineLevel="0" collapsed="false">
      <c r="A15" s="1" t="s">
        <v>78</v>
      </c>
    </row>
    <row r="16" customFormat="false" ht="12.75" hidden="false" customHeight="false" outlineLevel="0" collapsed="false">
      <c r="A16" s="1" t="s">
        <v>79</v>
      </c>
    </row>
    <row r="18" customFormat="false" ht="12.75" hidden="false" customHeight="false" outlineLevel="0" collapsed="false">
      <c r="A18" s="1" t="s">
        <v>80</v>
      </c>
    </row>
    <row r="19" customFormat="false" ht="12.75" hidden="false" customHeight="false" outlineLevel="0" collapsed="false">
      <c r="A19" s="3" t="s">
        <v>81</v>
      </c>
    </row>
    <row r="20" customFormat="false" ht="12.75" hidden="false" customHeight="false" outlineLevel="0" collapsed="false">
      <c r="A20" s="3" t="s">
        <v>82</v>
      </c>
    </row>
    <row r="21" customFormat="false" ht="12.75" hidden="false" customHeight="false" outlineLevel="0" collapsed="false">
      <c r="A21" s="3" t="s">
        <v>83</v>
      </c>
    </row>
    <row r="23" customFormat="false" ht="12.75" hidden="false" customHeight="false" outlineLevel="0" collapsed="false">
      <c r="A23" s="3" t="s">
        <v>84</v>
      </c>
    </row>
    <row r="24" customFormat="false" ht="12.75" hidden="false" customHeight="false" outlineLevel="0" collapsed="false">
      <c r="A24" s="3" t="s">
        <v>85</v>
      </c>
    </row>
    <row r="25" customFormat="false" ht="12.75" hidden="false" customHeight="false" outlineLevel="0" collapsed="false">
      <c r="A25" s="1" t="s">
        <v>86</v>
      </c>
    </row>
    <row r="26" customFormat="false" ht="12.75" hidden="false" customHeight="false" outlineLevel="0" collapsed="false">
      <c r="A26" s="1" t="s">
        <v>87</v>
      </c>
    </row>
    <row r="27" customFormat="false" ht="12.75" hidden="false" customHeight="false" outlineLevel="0" collapsed="false">
      <c r="A27" s="1" t="s">
        <v>88</v>
      </c>
    </row>
    <row r="29" customFormat="false" ht="12.75" hidden="false" customHeight="false" outlineLevel="0" collapsed="false">
      <c r="A29" s="1" t="s">
        <v>89</v>
      </c>
    </row>
    <row r="31" customFormat="false" ht="12.75" hidden="false" customHeight="false" outlineLevel="0" collapsed="false">
      <c r="A31" s="1" t="s">
        <v>90</v>
      </c>
    </row>
    <row r="32" customFormat="false" ht="12.75" hidden="false" customHeight="false" outlineLevel="0" collapsed="false">
      <c r="A32" s="1" t="s">
        <v>91</v>
      </c>
    </row>
    <row r="33" customFormat="false" ht="12.75" hidden="false" customHeight="false" outlineLevel="0" collapsed="false">
      <c r="A33" s="1" t="s">
        <v>92</v>
      </c>
    </row>
    <row r="35" customFormat="false" ht="12.75" hidden="false" customHeight="false" outlineLevel="0" collapsed="false">
      <c r="A35" s="1" t="s">
        <v>93</v>
      </c>
    </row>
    <row r="36" customFormat="false" ht="12.75" hidden="false" customHeight="false" outlineLevel="0" collapsed="false">
      <c r="A36" s="1" t="s">
        <v>94</v>
      </c>
    </row>
  </sheetData>
  <sheetProtection sheet="true" password="df4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7"/>
    <col collapsed="false" customWidth="true" hidden="false" outlineLevel="0" max="12" min="8" style="1" width="1.7"/>
    <col collapsed="false" customWidth="true" hidden="false" outlineLevel="0" max="13" min="13" style="1" width="7.42"/>
    <col collapsed="false" customWidth="true" hidden="false" outlineLevel="0" max="14" min="14" style="1" width="5.41"/>
    <col collapsed="false" customWidth="true" hidden="false" outlineLevel="0" max="18" min="16" style="1" width="0.85"/>
    <col collapsed="false" customWidth="true" hidden="false" outlineLevel="0" max="19" min="19" style="1" width="4.85"/>
    <col collapsed="false" customWidth="true" hidden="false" outlineLevel="0" max="20" min="20" style="1" width="5.13"/>
    <col collapsed="false" customWidth="true" hidden="false" outlineLevel="0" max="22" min="22" style="1" width="4.99"/>
    <col collapsed="false" customWidth="true" hidden="false" outlineLevel="0" max="23" min="23" style="1" width="12.14"/>
    <col collapsed="false" customWidth="true" hidden="false" outlineLevel="0" max="25" min="24" style="1" width="5.85"/>
    <col collapsed="false" customWidth="true" hidden="false" outlineLevel="0" max="27" min="27" style="1" width="4.85"/>
  </cols>
  <sheetData>
    <row r="1" customFormat="false" ht="12.75" hidden="false" customHeight="false" outlineLevel="0" collapsed="false">
      <c r="A1" s="1" t="s">
        <v>95</v>
      </c>
      <c r="C1" s="1" t="s">
        <v>96</v>
      </c>
      <c r="Y1" s="1" t="n">
        <f aca="false">Calculations!T1</f>
        <v>5</v>
      </c>
      <c r="Z1" s="1" t="str">
        <f aca="false">Calculations!U1</f>
        <v>A</v>
      </c>
      <c r="AA1" s="8" t="n">
        <f aca="false">Calculations!V1</f>
        <v>0.0359712230215827</v>
      </c>
    </row>
    <row r="2" customFormat="false" ht="12.75" hidden="false" customHeight="false" outlineLevel="0" collapsed="false">
      <c r="A2" s="1" t="s">
        <v>97</v>
      </c>
      <c r="D2" s="1" t="s">
        <v>98</v>
      </c>
      <c r="Y2" s="1" t="n">
        <f aca="false">Calculations!T2</f>
        <v>31</v>
      </c>
      <c r="Z2" s="1" t="str">
        <f aca="false">Calculations!U2</f>
        <v>A-   </v>
      </c>
      <c r="AA2" s="8" t="n">
        <f aca="false">Calculations!V2</f>
        <v>0.223021582733813</v>
      </c>
    </row>
    <row r="3" customFormat="false" ht="12.75" hidden="false" customHeight="false" outlineLevel="0" collapsed="false">
      <c r="A3" s="9" t="s">
        <v>99</v>
      </c>
      <c r="Y3" s="1" t="n">
        <f aca="false">Calculations!T3</f>
        <v>51</v>
      </c>
      <c r="Z3" s="1" t="str">
        <f aca="false">Calculations!U3</f>
        <v>B+</v>
      </c>
      <c r="AA3" s="8" t="n">
        <f aca="false">Calculations!V3</f>
        <v>0.366906474820144</v>
      </c>
    </row>
    <row r="4" customFormat="false" ht="12.75" hidden="false" customHeight="false" outlineLevel="0" collapsed="false">
      <c r="A4" s="9" t="s">
        <v>100</v>
      </c>
      <c r="G4" s="9" t="s">
        <v>101</v>
      </c>
      <c r="U4" s="1" t="s">
        <v>102</v>
      </c>
      <c r="X4" s="1" t="s">
        <v>103</v>
      </c>
      <c r="Y4" s="1" t="n">
        <f aca="false">Calculations!T4</f>
        <v>32</v>
      </c>
      <c r="Z4" s="1" t="str">
        <f aca="false">Calculations!U4</f>
        <v>B    </v>
      </c>
      <c r="AA4" s="8" t="n">
        <f aca="false">Calculations!V4</f>
        <v>0.23021582733813</v>
      </c>
    </row>
    <row r="5" customFormat="false" ht="12.75" hidden="false" customHeight="false" outlineLevel="0" collapsed="false">
      <c r="C5" s="10" t="str">
        <f aca="false">Calculations!D10</f>
        <v>WARNING, you gave some scores no weight</v>
      </c>
      <c r="U5" s="4" t="n">
        <v>3.246</v>
      </c>
      <c r="W5" s="1" t="s">
        <v>104</v>
      </c>
      <c r="X5" s="11" t="n">
        <f aca="false">Calculations!T14</f>
        <v>3.25035971223022</v>
      </c>
      <c r="Y5" s="1" t="n">
        <f aca="false">Calculations!T5</f>
        <v>17</v>
      </c>
      <c r="Z5" s="1" t="str">
        <f aca="false">Calculations!U5</f>
        <v>B-   </v>
      </c>
      <c r="AA5" s="8" t="n">
        <f aca="false">Calculations!V5</f>
        <v>0.122302158273381</v>
      </c>
    </row>
    <row r="6" customFormat="false" ht="12.75" hidden="false" customHeight="false" outlineLevel="0" collapsed="false">
      <c r="A6" s="4" t="s">
        <v>29</v>
      </c>
      <c r="B6" s="1" t="s">
        <v>105</v>
      </c>
      <c r="I6" s="1" t="str">
        <f aca="false">Calculations!I12</f>
        <v>IS being used.</v>
      </c>
      <c r="U6" s="4" t="n">
        <v>0.356</v>
      </c>
      <c r="W6" s="1" t="s">
        <v>106</v>
      </c>
      <c r="X6" s="11" t="n">
        <f aca="false">Calculations!T15</f>
        <v>0.370372960136019</v>
      </c>
      <c r="Y6" s="1" t="n">
        <f aca="false">Calculations!T6</f>
        <v>3</v>
      </c>
      <c r="Z6" s="1" t="str">
        <f aca="false">Calculations!U6</f>
        <v>C+   </v>
      </c>
      <c r="AA6" s="8" t="n">
        <f aca="false">Calculations!V6</f>
        <v>0.0215827338129496</v>
      </c>
    </row>
    <row r="7" customFormat="false" ht="12.75" hidden="false" customHeight="false" outlineLevel="0" collapsed="false">
      <c r="N7" s="1" t="s">
        <v>107</v>
      </c>
      <c r="O7" s="1" t="s">
        <v>107</v>
      </c>
      <c r="W7" s="1" t="s">
        <v>108</v>
      </c>
      <c r="X7" s="1" t="n">
        <f aca="false">Calculations!T16</f>
        <v>139</v>
      </c>
      <c r="Y7" s="1" t="n">
        <f aca="false">Calculations!T7</f>
        <v>0</v>
      </c>
      <c r="Z7" s="1" t="str">
        <f aca="false">Calculations!U7</f>
        <v>C</v>
      </c>
      <c r="AA7" s="8" t="n">
        <f aca="false">Calculations!V7</f>
        <v>0</v>
      </c>
    </row>
    <row r="8" customFormat="false" ht="12.75" hidden="false" customHeight="false" outlineLevel="0" collapsed="false">
      <c r="B8" s="1" t="s">
        <v>109</v>
      </c>
      <c r="C8" s="1" t="n">
        <f aca="false">Calculations!C17</f>
        <v>102.129496402878</v>
      </c>
      <c r="D8" s="1" t="n">
        <f aca="false">Calculations!D17</f>
        <v>19.2374100719424</v>
      </c>
      <c r="E8" s="1" t="n">
        <f aca="false">Calculations!E17</f>
        <v>14.8776978417266</v>
      </c>
      <c r="F8" s="1" t="n">
        <f aca="false">Calculations!F17</f>
        <v>31.7338129496403</v>
      </c>
      <c r="G8" s="1" t="n">
        <f aca="false">Calculations!G17</f>
        <v>36.2805755395683</v>
      </c>
      <c r="H8" s="1" t="n">
        <f aca="false">Calculations!H17</f>
        <v>0</v>
      </c>
      <c r="I8" s="1" t="n">
        <f aca="false">Calculations!I17</f>
        <v>0</v>
      </c>
      <c r="J8" s="1" t="n">
        <f aca="false">Calculations!J17</f>
        <v>0</v>
      </c>
      <c r="K8" s="1" t="n">
        <f aca="false">Calculations!K17</f>
        <v>0</v>
      </c>
      <c r="L8" s="1" t="n">
        <f aca="false">Calculations!L17</f>
        <v>0</v>
      </c>
      <c r="N8" s="1" t="s">
        <v>110</v>
      </c>
      <c r="O8" s="1" t="s">
        <v>110</v>
      </c>
      <c r="W8" s="4" t="s">
        <v>111</v>
      </c>
      <c r="Y8" s="1" t="n">
        <f aca="false">Calculations!T8</f>
        <v>0</v>
      </c>
      <c r="Z8" s="1" t="str">
        <f aca="false">Calculations!U8</f>
        <v>C-   </v>
      </c>
      <c r="AA8" s="8" t="n">
        <f aca="false">Calculations!V8</f>
        <v>0</v>
      </c>
    </row>
    <row r="9" customFormat="false" ht="12.75" hidden="false" customHeight="false" outlineLevel="0" collapsed="false">
      <c r="B9" s="1" t="s">
        <v>112</v>
      </c>
      <c r="C9" s="1" t="n">
        <f aca="false">Calculations!C14</f>
        <v>16.6836130053372</v>
      </c>
      <c r="D9" s="1" t="n">
        <f aca="false">Calculations!D14</f>
        <v>3.51478426083114</v>
      </c>
      <c r="E9" s="1" t="n">
        <f aca="false">Calculations!E14</f>
        <v>2.95642315400467</v>
      </c>
      <c r="F9" s="1" t="n">
        <f aca="false">Calculations!F14</f>
        <v>5.88691457040586</v>
      </c>
      <c r="G9" s="1" t="n">
        <f aca="false">Calculations!G14</f>
        <v>6.78023871842475</v>
      </c>
      <c r="H9" s="1" t="n">
        <f aca="false">Calculations!H14</f>
        <v>0</v>
      </c>
      <c r="I9" s="1" t="n">
        <f aca="false">Calculations!I14</f>
        <v>0</v>
      </c>
      <c r="J9" s="1" t="n">
        <f aca="false">Calculations!J14</f>
        <v>0</v>
      </c>
      <c r="K9" s="1" t="n">
        <f aca="false">Calculations!K14</f>
        <v>0</v>
      </c>
      <c r="L9" s="1" t="n">
        <f aca="false">Calculations!L14</f>
        <v>0</v>
      </c>
      <c r="N9" s="1" t="s">
        <v>113</v>
      </c>
      <c r="O9" s="1" t="s">
        <v>113</v>
      </c>
      <c r="W9" s="4" t="s">
        <v>114</v>
      </c>
      <c r="Y9" s="1" t="n">
        <f aca="false">Calculations!T9</f>
        <v>0</v>
      </c>
      <c r="Z9" s="1" t="str">
        <f aca="false">Calculations!U9</f>
        <v>D+   </v>
      </c>
      <c r="AA9" s="8" t="n">
        <f aca="false">Calculations!V9</f>
        <v>0</v>
      </c>
    </row>
    <row r="10" customFormat="false" ht="12.75" hidden="false" customHeight="false" outlineLevel="0" collapsed="false">
      <c r="B10" s="1" t="s">
        <v>113</v>
      </c>
      <c r="C10" s="1" t="n">
        <f aca="false">Calculations!C19</f>
        <v>0</v>
      </c>
      <c r="D10" s="1" t="n">
        <f aca="false">Calculations!D19</f>
        <v>1.62172115754613</v>
      </c>
      <c r="E10" s="1" t="n">
        <f aca="false">Calculations!E19</f>
        <v>1.79270683657744</v>
      </c>
      <c r="F10" s="1" t="n">
        <f aca="false">Calculations!F19</f>
        <v>1.90252463596186</v>
      </c>
      <c r="G10" s="1" t="n">
        <f aca="false">Calculations!G19</f>
        <v>1.74035170294734</v>
      </c>
      <c r="H10" s="1" t="n">
        <f aca="false">Calculations!H19</f>
        <v>0</v>
      </c>
      <c r="I10" s="1" t="n">
        <f aca="false">Calculations!I19</f>
        <v>0</v>
      </c>
      <c r="J10" s="1" t="n">
        <f aca="false">Calculations!J19</f>
        <v>0</v>
      </c>
      <c r="K10" s="1" t="n">
        <f aca="false">Calculations!K19</f>
        <v>0</v>
      </c>
      <c r="L10" s="1" t="n">
        <f aca="false">Calculations!L19</f>
        <v>0</v>
      </c>
      <c r="N10" s="1" t="s">
        <v>115</v>
      </c>
      <c r="O10" s="1" t="s">
        <v>115</v>
      </c>
      <c r="W10" s="12" t="s">
        <v>116</v>
      </c>
      <c r="Y10" s="1" t="n">
        <f aca="false">Calculations!T10</f>
        <v>0</v>
      </c>
      <c r="Z10" s="1" t="str">
        <f aca="false">Calculations!U10</f>
        <v>D    </v>
      </c>
      <c r="AA10" s="8" t="n">
        <f aca="false">Calculations!V10</f>
        <v>0</v>
      </c>
    </row>
    <row r="11" customFormat="false" ht="12.75" hidden="false" customHeight="false" outlineLevel="0" collapsed="false">
      <c r="M11" s="1" t="s">
        <v>117</v>
      </c>
      <c r="N11" s="1" t="s">
        <v>118</v>
      </c>
      <c r="O11" s="1" t="s">
        <v>119</v>
      </c>
      <c r="W11" s="4" t="s">
        <v>120</v>
      </c>
      <c r="Y11" s="1" t="n">
        <f aca="false">Calculations!T11</f>
        <v>0</v>
      </c>
      <c r="Z11" s="1" t="str">
        <f aca="false">Calculations!U11</f>
        <v>F    </v>
      </c>
      <c r="AA11" s="8" t="n">
        <f aca="false">Calculations!V11</f>
        <v>0</v>
      </c>
    </row>
    <row r="12" customFormat="false" ht="12.75" hidden="false" customHeight="false" outlineLevel="0" collapsed="false">
      <c r="B12" s="1" t="s">
        <v>121</v>
      </c>
      <c r="C12" s="4" t="n">
        <v>0</v>
      </c>
      <c r="D12" s="4" t="n">
        <v>5.7</v>
      </c>
      <c r="E12" s="4" t="n">
        <v>5.3</v>
      </c>
      <c r="F12" s="4" t="n">
        <v>11.2</v>
      </c>
      <c r="G12" s="4" t="n">
        <v>11.8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1" t="n">
        <f aca="false">Calculations!M21</f>
        <v>34</v>
      </c>
      <c r="N12" s="1" t="n">
        <v>0</v>
      </c>
      <c r="O12" s="1" t="n">
        <v>0</v>
      </c>
      <c r="S12" s="1" t="s">
        <v>122</v>
      </c>
      <c r="T12" s="1" t="s">
        <v>123</v>
      </c>
      <c r="W12" s="4" t="s">
        <v>124</v>
      </c>
      <c r="Y12" s="1" t="n">
        <f aca="false">Calculations!T12</f>
        <v>0</v>
      </c>
      <c r="Z12" s="1" t="str">
        <f aca="false">Calculations!U12</f>
        <v>F-?</v>
      </c>
      <c r="AA12" s="8" t="n">
        <f aca="false">Calculations!V12</f>
        <v>0</v>
      </c>
    </row>
    <row r="13" customFormat="false" ht="12.75" hidden="false" customHeight="false" outlineLevel="0" collapsed="false">
      <c r="A13" s="1" t="s">
        <v>25</v>
      </c>
      <c r="B13" s="1" t="s">
        <v>125</v>
      </c>
      <c r="C13" s="1" t="s">
        <v>126</v>
      </c>
      <c r="D13" s="1" t="s">
        <v>127</v>
      </c>
      <c r="E13" s="1" t="s">
        <v>128</v>
      </c>
      <c r="F13" s="1" t="s">
        <v>129</v>
      </c>
      <c r="G13" s="1" t="s">
        <v>130</v>
      </c>
      <c r="H13" s="1" t="s">
        <v>131</v>
      </c>
      <c r="I13" s="1" t="s">
        <v>132</v>
      </c>
      <c r="J13" s="1" t="s">
        <v>133</v>
      </c>
      <c r="K13" s="1" t="s">
        <v>134</v>
      </c>
      <c r="L13" s="1" t="s">
        <v>135</v>
      </c>
      <c r="M13" s="1" t="s">
        <v>136</v>
      </c>
      <c r="N13" s="1" t="s">
        <v>118</v>
      </c>
      <c r="O13" s="1" t="s">
        <v>137</v>
      </c>
      <c r="P13" s="1" t="s">
        <v>138</v>
      </c>
      <c r="S13" s="1" t="s">
        <v>117</v>
      </c>
      <c r="T13" s="1" t="s">
        <v>139</v>
      </c>
      <c r="U13" s="1" t="s">
        <v>140</v>
      </c>
      <c r="V13" s="1" t="s">
        <v>28</v>
      </c>
      <c r="W13" s="1" t="s">
        <v>125</v>
      </c>
      <c r="X13" s="1" t="s">
        <v>141</v>
      </c>
    </row>
    <row r="14" customFormat="false" ht="12.75" hidden="false" customHeight="false" outlineLevel="0" collapsed="false">
      <c r="A14" s="4" t="s">
        <v>29</v>
      </c>
      <c r="B14" s="4" t="n">
        <v>1</v>
      </c>
      <c r="C14" s="4" t="n">
        <v>134</v>
      </c>
      <c r="D14" s="4" t="n">
        <v>21</v>
      </c>
      <c r="E14" s="4" t="n">
        <v>20</v>
      </c>
      <c r="F14" s="4" t="n">
        <v>44</v>
      </c>
      <c r="G14" s="4" t="n">
        <v>49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s">
        <v>142</v>
      </c>
      <c r="N14" s="4" t="n">
        <v>0</v>
      </c>
      <c r="O14" s="4" t="n">
        <v>0</v>
      </c>
      <c r="P14" s="1" t="n">
        <v>2.38529914360142</v>
      </c>
      <c r="S14" s="1" t="n">
        <f aca="false">Calculations!P23</f>
        <v>57.5142105494087</v>
      </c>
      <c r="T14" s="1" t="n">
        <f aca="false">Calculations!Q23</f>
        <v>3.93508352997948</v>
      </c>
      <c r="U14" s="1" t="n">
        <f aca="false">Calculations!R23</f>
        <v>3.93508352997948</v>
      </c>
      <c r="V14" s="1" t="n">
        <f aca="false">Calculations!S23</f>
        <v>4</v>
      </c>
      <c r="W14" s="1" t="n">
        <f aca="false">Calculations!T23</f>
        <v>1</v>
      </c>
      <c r="X14" s="1" t="str">
        <f aca="false">Calculations!U23</f>
        <v>A</v>
      </c>
      <c r="Y14" s="1" t="str">
        <f aca="false">Calculations!V23</f>
        <v>BEST</v>
      </c>
    </row>
    <row r="15" customFormat="false" ht="12.75" hidden="false" customHeight="false" outlineLevel="0" collapsed="false">
      <c r="A15" s="4" t="s">
        <v>29</v>
      </c>
      <c r="B15" s="4" t="n">
        <v>2</v>
      </c>
      <c r="C15" s="4" t="n">
        <v>134</v>
      </c>
      <c r="D15" s="4" t="n">
        <v>23</v>
      </c>
      <c r="E15" s="4" t="n">
        <v>20</v>
      </c>
      <c r="F15" s="4" t="n">
        <v>43</v>
      </c>
      <c r="G15" s="4" t="n">
        <v>48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s">
        <v>142</v>
      </c>
      <c r="N15" s="4" t="n">
        <v>0</v>
      </c>
      <c r="O15" s="4" t="n">
        <v>0</v>
      </c>
      <c r="P15" s="1" t="n">
        <v>3.49176068511886</v>
      </c>
      <c r="S15" s="1" t="n">
        <f aca="false">Calculations!P24</f>
        <v>57.1147765255918</v>
      </c>
      <c r="T15" s="1" t="n">
        <f aca="false">Calculations!Q24</f>
        <v>3.93029787084418</v>
      </c>
      <c r="U15" s="1" t="n">
        <f aca="false">Calculations!R24</f>
        <v>3.93029787084418</v>
      </c>
      <c r="V15" s="1" t="n">
        <f aca="false">Calculations!S24</f>
        <v>4</v>
      </c>
      <c r="W15" s="1" t="n">
        <f aca="false">Calculations!T24</f>
        <v>2</v>
      </c>
      <c r="X15" s="1" t="str">
        <f aca="false">Calculations!U24</f>
        <v>A</v>
      </c>
      <c r="Y15" s="1" t="str">
        <f aca="false">Calculations!V24</f>
        <v> </v>
      </c>
    </row>
    <row r="16" customFormat="false" ht="12.75" hidden="false" customHeight="false" outlineLevel="0" collapsed="false">
      <c r="A16" s="4" t="s">
        <v>29</v>
      </c>
      <c r="B16" s="4" t="n">
        <v>3</v>
      </c>
      <c r="C16" s="4" t="n">
        <v>133</v>
      </c>
      <c r="D16" s="4" t="n">
        <v>23</v>
      </c>
      <c r="E16" s="4" t="n">
        <v>19</v>
      </c>
      <c r="F16" s="4" t="n">
        <v>42</v>
      </c>
      <c r="G16" s="4" t="n">
        <v>49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s">
        <v>142</v>
      </c>
      <c r="N16" s="4" t="n">
        <v>0</v>
      </c>
      <c r="O16" s="4" t="n">
        <v>0</v>
      </c>
      <c r="P16" s="1" t="n">
        <v>3.12294017127972</v>
      </c>
      <c r="S16" s="1" t="n">
        <f aca="false">Calculations!P25</f>
        <v>55.1598967559998</v>
      </c>
      <c r="T16" s="1" t="n">
        <f aca="false">Calculations!Q25</f>
        <v>3.9068762600901</v>
      </c>
      <c r="U16" s="1" t="n">
        <f aca="false">Calculations!R25</f>
        <v>3.9068762600901</v>
      </c>
      <c r="V16" s="1" t="n">
        <f aca="false">Calculations!S25</f>
        <v>4</v>
      </c>
      <c r="W16" s="1" t="n">
        <f aca="false">Calculations!T25</f>
        <v>3</v>
      </c>
      <c r="X16" s="1" t="str">
        <f aca="false">Calculations!U25</f>
        <v>A</v>
      </c>
      <c r="Y16" s="1" t="str">
        <f aca="false">Calculations!V25</f>
        <v> </v>
      </c>
    </row>
    <row r="17" customFormat="false" ht="12.75" hidden="false" customHeight="false" outlineLevel="0" collapsed="false">
      <c r="A17" s="4" t="s">
        <v>29</v>
      </c>
      <c r="B17" s="4" t="n">
        <v>4</v>
      </c>
      <c r="C17" s="4" t="n">
        <v>132</v>
      </c>
      <c r="D17" s="4" t="n">
        <v>25</v>
      </c>
      <c r="E17" s="4" t="n">
        <v>18</v>
      </c>
      <c r="F17" s="4" t="n">
        <v>41</v>
      </c>
      <c r="G17" s="4" t="n">
        <v>48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s">
        <v>142</v>
      </c>
      <c r="N17" s="4" t="n">
        <v>0</v>
      </c>
      <c r="O17" s="4" t="n">
        <v>0</v>
      </c>
      <c r="P17" s="4" t="n">
        <v>0</v>
      </c>
      <c r="Q17" s="4"/>
      <c r="R17" s="4"/>
      <c r="S17" s="1" t="n">
        <f aca="false">Calculations!P26</f>
        <v>52.9677558956054</v>
      </c>
      <c r="T17" s="1" t="n">
        <f aca="false">Calculations!Q26</f>
        <v>3.88061200039041</v>
      </c>
      <c r="U17" s="1" t="n">
        <f aca="false">Calculations!R26</f>
        <v>3.88061200039041</v>
      </c>
      <c r="V17" s="1" t="n">
        <f aca="false">Calculations!S26</f>
        <v>4</v>
      </c>
      <c r="W17" s="1" t="n">
        <f aca="false">Calculations!T26</f>
        <v>4</v>
      </c>
      <c r="X17" s="1" t="str">
        <f aca="false">Calculations!U26</f>
        <v>A</v>
      </c>
      <c r="Y17" s="1" t="str">
        <f aca="false">Calculations!V26</f>
        <v> </v>
      </c>
      <c r="Z17" s="4"/>
    </row>
    <row r="18" customFormat="false" ht="12.75" hidden="false" customHeight="false" outlineLevel="0" collapsed="false">
      <c r="A18" s="4" t="s">
        <v>29</v>
      </c>
      <c r="B18" s="4" t="n">
        <v>5</v>
      </c>
      <c r="C18" s="4" t="n">
        <v>131</v>
      </c>
      <c r="D18" s="4" t="n">
        <v>24</v>
      </c>
      <c r="E18" s="4" t="n">
        <v>19</v>
      </c>
      <c r="F18" s="4" t="n">
        <v>41</v>
      </c>
      <c r="G18" s="4" t="n">
        <v>47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s">
        <v>142</v>
      </c>
      <c r="N18" s="4" t="n">
        <v>0</v>
      </c>
      <c r="O18" s="4" t="n">
        <v>0</v>
      </c>
      <c r="P18" s="4" t="n">
        <v>0</v>
      </c>
      <c r="Q18" s="4"/>
      <c r="R18" s="4"/>
      <c r="S18" s="1" t="n">
        <f aca="false">Calculations!P27</f>
        <v>51.3983898716894</v>
      </c>
      <c r="T18" s="1" t="n">
        <f aca="false">Calculations!Q27</f>
        <v>3.86180926852189</v>
      </c>
      <c r="U18" s="1" t="n">
        <f aca="false">Calculations!R27</f>
        <v>3.86180926852189</v>
      </c>
      <c r="V18" s="1" t="n">
        <f aca="false">Calculations!S27</f>
        <v>4</v>
      </c>
      <c r="W18" s="1" t="n">
        <f aca="false">Calculations!T27</f>
        <v>5</v>
      </c>
      <c r="X18" s="1" t="str">
        <f aca="false">Calculations!U27</f>
        <v>A</v>
      </c>
      <c r="Y18" s="1" t="str">
        <f aca="false">Calculations!V27</f>
        <v> </v>
      </c>
      <c r="Z18" s="4"/>
    </row>
    <row r="19" customFormat="false" ht="12.75" hidden="false" customHeight="false" outlineLevel="0" collapsed="false">
      <c r="A19" s="4" t="s">
        <v>29</v>
      </c>
      <c r="B19" s="4" t="n">
        <v>6</v>
      </c>
      <c r="C19" s="4" t="n">
        <v>130</v>
      </c>
      <c r="D19" s="4" t="n">
        <v>23</v>
      </c>
      <c r="E19" s="4" t="n">
        <v>20</v>
      </c>
      <c r="F19" s="4" t="n">
        <v>42</v>
      </c>
      <c r="G19" s="4" t="n">
        <v>45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s">
        <v>142</v>
      </c>
      <c r="N19" s="4" t="n">
        <v>0</v>
      </c>
      <c r="O19" s="4" t="n">
        <v>0</v>
      </c>
      <c r="P19" s="4" t="n">
        <v>0</v>
      </c>
      <c r="Q19" s="4"/>
      <c r="R19" s="4"/>
      <c r="S19" s="1" t="n">
        <f aca="false">Calculations!P28</f>
        <v>49.9911967807879</v>
      </c>
      <c r="T19" s="1" t="n">
        <f aca="false">Calculations!Q28</f>
        <v>3.84494954684305</v>
      </c>
      <c r="U19" s="1" t="n">
        <f aca="false">Calculations!R28</f>
        <v>3.84494954684305</v>
      </c>
      <c r="V19" s="1" t="n">
        <f aca="false">Calculations!S28</f>
        <v>3.7</v>
      </c>
      <c r="W19" s="1" t="n">
        <f aca="false">Calculations!T28</f>
        <v>6</v>
      </c>
      <c r="X19" s="1" t="str">
        <f aca="false">Calculations!U28</f>
        <v>A-   </v>
      </c>
      <c r="Y19" s="1" t="str">
        <f aca="false">Calculations!V28</f>
        <v> </v>
      </c>
      <c r="Z19" s="4"/>
      <c r="AA19" s="1" t="str">
        <f aca="false">Calculations!X28</f>
        <v/>
      </c>
    </row>
    <row r="20" customFormat="false" ht="12.75" hidden="false" customHeight="false" outlineLevel="0" collapsed="false">
      <c r="A20" s="4" t="s">
        <v>29</v>
      </c>
      <c r="B20" s="4" t="n">
        <v>7</v>
      </c>
      <c r="C20" s="4" t="n">
        <v>129</v>
      </c>
      <c r="D20" s="4" t="n">
        <v>24</v>
      </c>
      <c r="E20" s="4" t="n">
        <v>18</v>
      </c>
      <c r="F20" s="4" t="n">
        <v>41</v>
      </c>
      <c r="G20" s="4" t="n">
        <v>46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s">
        <v>142</v>
      </c>
      <c r="N20" s="4" t="n">
        <v>0</v>
      </c>
      <c r="O20" s="4" t="n">
        <v>0</v>
      </c>
      <c r="P20" s="4" t="n">
        <v>0</v>
      </c>
      <c r="Q20" s="4"/>
      <c r="R20" s="4"/>
      <c r="S20" s="1" t="n">
        <f aca="false">Calculations!P29</f>
        <v>47.8653313321646</v>
      </c>
      <c r="T20" s="1" t="n">
        <f aca="false">Calculations!Q29</f>
        <v>3.81947933950464</v>
      </c>
      <c r="U20" s="1" t="n">
        <f aca="false">Calculations!R29</f>
        <v>3.81947933950464</v>
      </c>
      <c r="V20" s="1" t="n">
        <f aca="false">Calculations!S29</f>
        <v>3.7</v>
      </c>
      <c r="W20" s="1" t="n">
        <f aca="false">Calculations!T29</f>
        <v>7</v>
      </c>
      <c r="X20" s="1" t="str">
        <f aca="false">Calculations!U29</f>
        <v>A-   </v>
      </c>
      <c r="Y20" s="1" t="str">
        <f aca="false">Calculations!V29</f>
        <v> </v>
      </c>
      <c r="Z20" s="4"/>
      <c r="AA20" s="1" t="str">
        <f aca="false">Calculations!X29</f>
        <v/>
      </c>
    </row>
    <row r="21" customFormat="false" ht="12.75" hidden="false" customHeight="false" outlineLevel="0" collapsed="false">
      <c r="A21" s="4" t="s">
        <v>29</v>
      </c>
      <c r="B21" s="4" t="n">
        <v>8</v>
      </c>
      <c r="C21" s="4" t="n">
        <v>129</v>
      </c>
      <c r="D21" s="4" t="n">
        <v>24</v>
      </c>
      <c r="E21" s="4" t="n">
        <v>18</v>
      </c>
      <c r="F21" s="4" t="n">
        <v>39</v>
      </c>
      <c r="G21" s="4" t="n">
        <v>48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s">
        <v>142</v>
      </c>
      <c r="N21" s="4" t="n">
        <v>0</v>
      </c>
      <c r="O21" s="4" t="n">
        <v>0</v>
      </c>
      <c r="P21" s="4" t="n">
        <v>0</v>
      </c>
      <c r="Q21" s="4"/>
      <c r="R21" s="4"/>
      <c r="S21" s="1" t="n">
        <f aca="false">Calculations!P30</f>
        <v>47.5409854661356</v>
      </c>
      <c r="T21" s="1" t="n">
        <f aca="false">Calculations!Q30</f>
        <v>3.81559331912528</v>
      </c>
      <c r="U21" s="1" t="n">
        <f aca="false">Calculations!R30</f>
        <v>3.81559331912528</v>
      </c>
      <c r="V21" s="1" t="n">
        <f aca="false">Calculations!S30</f>
        <v>3.7</v>
      </c>
      <c r="W21" s="1" t="n">
        <f aca="false">Calculations!T30</f>
        <v>8</v>
      </c>
      <c r="X21" s="1" t="str">
        <f aca="false">Calculations!U30</f>
        <v>A-   </v>
      </c>
      <c r="Y21" s="1" t="str">
        <f aca="false">Calculations!V30</f>
        <v> </v>
      </c>
      <c r="Z21" s="4"/>
      <c r="AA21" s="1" t="str">
        <f aca="false">Calculations!X30</f>
        <v/>
      </c>
    </row>
    <row r="22" customFormat="false" ht="12.75" hidden="false" customHeight="false" outlineLevel="0" collapsed="false">
      <c r="A22" s="4" t="s">
        <v>29</v>
      </c>
      <c r="B22" s="4" t="n">
        <v>9</v>
      </c>
      <c r="C22" s="4" t="n">
        <v>128</v>
      </c>
      <c r="D22" s="4" t="n">
        <v>22</v>
      </c>
      <c r="E22" s="4" t="n">
        <v>19</v>
      </c>
      <c r="F22" s="4" t="n">
        <v>42</v>
      </c>
      <c r="G22" s="4" t="n">
        <v>45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s">
        <v>142</v>
      </c>
      <c r="N22" s="4" t="n">
        <v>0</v>
      </c>
      <c r="O22" s="4" t="n">
        <v>0</v>
      </c>
      <c r="P22" s="1" t="n">
        <v>0</v>
      </c>
      <c r="S22" s="1" t="n">
        <f aca="false">Calculations!P31</f>
        <v>46.5767687866643</v>
      </c>
      <c r="T22" s="1" t="n">
        <f aca="false">Calculations!Q31</f>
        <v>3.80404094229861</v>
      </c>
      <c r="U22" s="1" t="n">
        <f aca="false">Calculations!R31</f>
        <v>3.80404094229861</v>
      </c>
      <c r="V22" s="1" t="n">
        <f aca="false">Calculations!S31</f>
        <v>3.7</v>
      </c>
      <c r="W22" s="1" t="n">
        <f aca="false">Calculations!T31</f>
        <v>9</v>
      </c>
      <c r="X22" s="1" t="str">
        <f aca="false">Calculations!U31</f>
        <v>A-   </v>
      </c>
      <c r="Y22" s="1" t="str">
        <f aca="false">Calculations!V31</f>
        <v> </v>
      </c>
      <c r="AA22" s="1" t="str">
        <f aca="false">Calculations!X31</f>
        <v/>
      </c>
    </row>
    <row r="23" customFormat="false" ht="12.75" hidden="false" customHeight="false" outlineLevel="0" collapsed="false">
      <c r="A23" s="4" t="s">
        <v>29</v>
      </c>
      <c r="B23" s="4" t="n">
        <v>10</v>
      </c>
      <c r="C23" s="4" t="n">
        <v>127</v>
      </c>
      <c r="D23" s="4" t="n">
        <v>25</v>
      </c>
      <c r="E23" s="4" t="n">
        <v>18</v>
      </c>
      <c r="F23" s="4" t="n">
        <v>40</v>
      </c>
      <c r="G23" s="4" t="n">
        <v>44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s">
        <v>142</v>
      </c>
      <c r="N23" s="4" t="n">
        <v>0</v>
      </c>
      <c r="O23" s="4" t="n">
        <v>0</v>
      </c>
      <c r="P23" s="1" t="n">
        <v>0</v>
      </c>
      <c r="S23" s="1" t="n">
        <f aca="false">Calculations!P32</f>
        <v>44.1038244478542</v>
      </c>
      <c r="T23" s="1" t="n">
        <f aca="false">Calculations!Q32</f>
        <v>3.77441234793642</v>
      </c>
      <c r="U23" s="1" t="n">
        <f aca="false">Calculations!R32</f>
        <v>3.77441234793642</v>
      </c>
      <c r="V23" s="1" t="n">
        <f aca="false">Calculations!S32</f>
        <v>3.7</v>
      </c>
      <c r="W23" s="1" t="n">
        <f aca="false">Calculations!T32</f>
        <v>10</v>
      </c>
      <c r="X23" s="1" t="str">
        <f aca="false">Calculations!U32</f>
        <v>A-   </v>
      </c>
      <c r="Y23" s="1" t="str">
        <f aca="false">Calculations!V32</f>
        <v> </v>
      </c>
      <c r="AA23" s="1" t="str">
        <f aca="false">Calculations!X32</f>
        <v/>
      </c>
    </row>
    <row r="24" customFormat="false" ht="12.75" hidden="false" customHeight="false" outlineLevel="0" collapsed="false">
      <c r="A24" s="4" t="s">
        <v>29</v>
      </c>
      <c r="B24" s="4" t="n">
        <v>11</v>
      </c>
      <c r="C24" s="4" t="n">
        <v>125</v>
      </c>
      <c r="D24" s="4" t="n">
        <v>21</v>
      </c>
      <c r="E24" s="4" t="n">
        <v>18</v>
      </c>
      <c r="F24" s="4" t="n">
        <v>40</v>
      </c>
      <c r="G24" s="4" t="n">
        <v>46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s">
        <v>142</v>
      </c>
      <c r="N24" s="4" t="n">
        <v>0</v>
      </c>
      <c r="O24" s="4" t="n">
        <v>0</v>
      </c>
      <c r="P24" s="1" t="n">
        <v>0</v>
      </c>
      <c r="S24" s="1" t="n">
        <f aca="false">Calculations!P33</f>
        <v>41.0976432235644</v>
      </c>
      <c r="T24" s="1" t="n">
        <f aca="false">Calculations!Q33</f>
        <v>3.73839498892195</v>
      </c>
      <c r="U24" s="1" t="n">
        <f aca="false">Calculations!R33</f>
        <v>3.73839498892195</v>
      </c>
      <c r="V24" s="1" t="n">
        <f aca="false">Calculations!S33</f>
        <v>3.7</v>
      </c>
      <c r="W24" s="1" t="n">
        <f aca="false">Calculations!T33</f>
        <v>11</v>
      </c>
      <c r="X24" s="1" t="str">
        <f aca="false">Calculations!U33</f>
        <v>A-   </v>
      </c>
      <c r="Y24" s="1" t="str">
        <f aca="false">Calculations!V33</f>
        <v> </v>
      </c>
      <c r="AA24" s="1" t="str">
        <f aca="false">Calculations!X33</f>
        <v/>
      </c>
    </row>
    <row r="25" customFormat="false" ht="12.75" hidden="false" customHeight="false" outlineLevel="0" collapsed="false">
      <c r="A25" s="4" t="s">
        <v>29</v>
      </c>
      <c r="B25" s="4" t="n">
        <v>12</v>
      </c>
      <c r="C25" s="4" t="n">
        <v>125</v>
      </c>
      <c r="D25" s="4" t="n">
        <v>23</v>
      </c>
      <c r="E25" s="4" t="n">
        <v>17</v>
      </c>
      <c r="F25" s="4" t="n">
        <v>39</v>
      </c>
      <c r="G25" s="4" t="n">
        <v>46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s">
        <v>142</v>
      </c>
      <c r="N25" s="4" t="n">
        <v>0</v>
      </c>
      <c r="O25" s="4" t="n">
        <v>0</v>
      </c>
      <c r="P25" s="1" t="n">
        <v>0</v>
      </c>
      <c r="S25" s="1" t="n">
        <f aca="false">Calculations!P34</f>
        <v>40.6458540661173</v>
      </c>
      <c r="T25" s="1" t="n">
        <f aca="false">Calculations!Q34</f>
        <v>3.73298205767512</v>
      </c>
      <c r="U25" s="1" t="n">
        <f aca="false">Calculations!R34</f>
        <v>3.73298205767512</v>
      </c>
      <c r="V25" s="1" t="n">
        <f aca="false">Calculations!S34</f>
        <v>3.7</v>
      </c>
      <c r="W25" s="1" t="n">
        <f aca="false">Calculations!T34</f>
        <v>12</v>
      </c>
      <c r="X25" s="1" t="str">
        <f aca="false">Calculations!U34</f>
        <v>A-   </v>
      </c>
      <c r="Y25" s="1" t="str">
        <f aca="false">Calculations!V34</f>
        <v> </v>
      </c>
      <c r="AA25" s="1" t="str">
        <f aca="false">Calculations!X34</f>
        <v/>
      </c>
    </row>
    <row r="26" customFormat="false" ht="12.75" hidden="false" customHeight="false" outlineLevel="0" collapsed="false">
      <c r="A26" s="4" t="s">
        <v>29</v>
      </c>
      <c r="B26" s="4" t="n">
        <v>13</v>
      </c>
      <c r="C26" s="4" t="n">
        <v>124</v>
      </c>
      <c r="D26" s="4" t="n">
        <v>25</v>
      </c>
      <c r="E26" s="4" t="n">
        <v>21</v>
      </c>
      <c r="F26" s="4" t="n">
        <v>36</v>
      </c>
      <c r="G26" s="4" t="n">
        <v>42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s">
        <v>142</v>
      </c>
      <c r="N26" s="4" t="n">
        <v>0</v>
      </c>
      <c r="O26" s="4" t="n">
        <v>0</v>
      </c>
      <c r="P26" s="1" t="n">
        <v>0</v>
      </c>
      <c r="S26" s="1" t="n">
        <f aca="false">Calculations!P35</f>
        <v>38.3911430078444</v>
      </c>
      <c r="T26" s="1" t="n">
        <f aca="false">Calculations!Q35</f>
        <v>3.70596813815372</v>
      </c>
      <c r="U26" s="1" t="n">
        <f aca="false">Calculations!R35</f>
        <v>3.70596813815372</v>
      </c>
      <c r="V26" s="1" t="n">
        <f aca="false">Calculations!S35</f>
        <v>3.7</v>
      </c>
      <c r="W26" s="1" t="n">
        <f aca="false">Calculations!T35</f>
        <v>13</v>
      </c>
      <c r="X26" s="1" t="str">
        <f aca="false">Calculations!U35</f>
        <v>A-   </v>
      </c>
      <c r="Y26" s="1" t="str">
        <f aca="false">Calculations!V35</f>
        <v> </v>
      </c>
      <c r="AA26" s="1" t="str">
        <f aca="false">Calculations!X35</f>
        <v/>
      </c>
    </row>
    <row r="27" customFormat="false" ht="12.75" hidden="false" customHeight="false" outlineLevel="0" collapsed="false">
      <c r="A27" s="4" t="s">
        <v>29</v>
      </c>
      <c r="B27" s="4" t="n">
        <v>14</v>
      </c>
      <c r="C27" s="4" t="n">
        <v>122</v>
      </c>
      <c r="D27" s="4" t="n">
        <v>21</v>
      </c>
      <c r="E27" s="4" t="n">
        <v>16</v>
      </c>
      <c r="F27" s="4" t="n">
        <v>41</v>
      </c>
      <c r="G27" s="4" t="n">
        <v>44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s">
        <v>142</v>
      </c>
      <c r="N27" s="4" t="n">
        <v>0</v>
      </c>
      <c r="O27" s="4" t="n">
        <v>0</v>
      </c>
      <c r="P27" s="1" t="n">
        <v>0</v>
      </c>
      <c r="S27" s="1" t="n">
        <f aca="false">Calculations!P36</f>
        <v>35.9340507804767</v>
      </c>
      <c r="T27" s="1" t="n">
        <f aca="false">Calculations!Q36</f>
        <v>3.67652946952999</v>
      </c>
      <c r="U27" s="1" t="n">
        <f aca="false">Calculations!R36</f>
        <v>3.67652946952999</v>
      </c>
      <c r="V27" s="1" t="n">
        <f aca="false">Calculations!S36</f>
        <v>3.7</v>
      </c>
      <c r="W27" s="1" t="n">
        <f aca="false">Calculations!T36</f>
        <v>14</v>
      </c>
      <c r="X27" s="1" t="str">
        <f aca="false">Calculations!U36</f>
        <v>A-   </v>
      </c>
      <c r="Y27" s="1" t="str">
        <f aca="false">Calculations!V36</f>
        <v> </v>
      </c>
      <c r="AA27" s="1" t="str">
        <f aca="false">Calculations!X36</f>
        <v/>
      </c>
    </row>
    <row r="28" customFormat="false" ht="12.75" hidden="false" customHeight="false" outlineLevel="0" collapsed="false">
      <c r="A28" s="4" t="s">
        <v>29</v>
      </c>
      <c r="B28" s="4" t="n">
        <v>15</v>
      </c>
      <c r="C28" s="4" t="n">
        <v>122</v>
      </c>
      <c r="D28" s="4" t="n">
        <v>21</v>
      </c>
      <c r="E28" s="4" t="n">
        <v>19</v>
      </c>
      <c r="F28" s="4" t="n">
        <v>38</v>
      </c>
      <c r="G28" s="4" t="n">
        <v>44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s">
        <v>142</v>
      </c>
      <c r="N28" s="4" t="n">
        <v>0</v>
      </c>
      <c r="O28" s="4" t="n">
        <v>0</v>
      </c>
      <c r="P28" s="1" t="n">
        <v>0</v>
      </c>
      <c r="S28" s="1" t="n">
        <f aca="false">Calculations!P37</f>
        <v>35.6045973823234</v>
      </c>
      <c r="T28" s="1" t="n">
        <f aca="false">Calculations!Q37</f>
        <v>3.67258225529555</v>
      </c>
      <c r="U28" s="1" t="n">
        <f aca="false">Calculations!R37</f>
        <v>3.67258225529555</v>
      </c>
      <c r="V28" s="1" t="n">
        <f aca="false">Calculations!S37</f>
        <v>3.7</v>
      </c>
      <c r="W28" s="1" t="n">
        <f aca="false">Calculations!T37</f>
        <v>15</v>
      </c>
      <c r="X28" s="1" t="str">
        <f aca="false">Calculations!U37</f>
        <v>A-   </v>
      </c>
      <c r="Y28" s="1" t="str">
        <f aca="false">Calculations!V37</f>
        <v> </v>
      </c>
      <c r="AA28" s="1" t="str">
        <f aca="false">Calculations!X37</f>
        <v/>
      </c>
    </row>
    <row r="29" customFormat="false" ht="12.75" hidden="false" customHeight="false" outlineLevel="0" collapsed="false">
      <c r="A29" s="4" t="s">
        <v>29</v>
      </c>
      <c r="B29" s="4" t="n">
        <v>16</v>
      </c>
      <c r="C29" s="4" t="n">
        <v>121</v>
      </c>
      <c r="D29" s="4" t="n">
        <v>22</v>
      </c>
      <c r="E29" s="4" t="n">
        <v>17</v>
      </c>
      <c r="F29" s="4" t="n">
        <v>38</v>
      </c>
      <c r="G29" s="4" t="n">
        <v>44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s">
        <v>142</v>
      </c>
      <c r="N29" s="4" t="n">
        <v>0</v>
      </c>
      <c r="O29" s="4" t="n">
        <v>0</v>
      </c>
      <c r="P29" s="1" t="n">
        <v>0</v>
      </c>
      <c r="S29" s="1" t="n">
        <f aca="false">Calculations!P38</f>
        <v>33.6409048667147</v>
      </c>
      <c r="T29" s="1" t="n">
        <f aca="false">Calculations!Q38</f>
        <v>3.64905505814681</v>
      </c>
      <c r="U29" s="1" t="n">
        <f aca="false">Calculations!R38</f>
        <v>3.64905505814681</v>
      </c>
      <c r="V29" s="1" t="n">
        <f aca="false">Calculations!S38</f>
        <v>3.7</v>
      </c>
      <c r="W29" s="1" t="n">
        <f aca="false">Calculations!T38</f>
        <v>16</v>
      </c>
      <c r="X29" s="1" t="str">
        <f aca="false">Calculations!U38</f>
        <v>A-   </v>
      </c>
      <c r="Y29" s="1" t="str">
        <f aca="false">Calculations!V38</f>
        <v> </v>
      </c>
      <c r="AA29" s="1" t="str">
        <f aca="false">Calculations!X38</f>
        <v/>
      </c>
    </row>
    <row r="30" customFormat="false" ht="12.75" hidden="false" customHeight="false" outlineLevel="0" collapsed="false">
      <c r="A30" s="4" t="s">
        <v>29</v>
      </c>
      <c r="B30" s="4" t="n">
        <v>17</v>
      </c>
      <c r="C30" s="4" t="n">
        <v>121</v>
      </c>
      <c r="D30" s="4" t="n">
        <v>23</v>
      </c>
      <c r="E30" s="4" t="n">
        <v>18</v>
      </c>
      <c r="F30" s="4" t="n">
        <v>37</v>
      </c>
      <c r="G30" s="4" t="n">
        <v>43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s">
        <v>142</v>
      </c>
      <c r="N30" s="4" t="n">
        <v>0</v>
      </c>
      <c r="O30" s="4" t="n">
        <v>0</v>
      </c>
      <c r="P30" s="1" t="n">
        <v>0</v>
      </c>
      <c r="S30" s="1" t="n">
        <f aca="false">Calculations!P39</f>
        <v>33.412456521929</v>
      </c>
      <c r="T30" s="1" t="n">
        <f aca="false">Calculations!Q39</f>
        <v>3.64631799559585</v>
      </c>
      <c r="U30" s="1" t="n">
        <f aca="false">Calculations!R39</f>
        <v>3.64631799559585</v>
      </c>
      <c r="V30" s="1" t="n">
        <f aca="false">Calculations!S39</f>
        <v>3.7</v>
      </c>
      <c r="W30" s="1" t="n">
        <f aca="false">Calculations!T39</f>
        <v>17</v>
      </c>
      <c r="X30" s="1" t="str">
        <f aca="false">Calculations!U39</f>
        <v>A-   </v>
      </c>
      <c r="Y30" s="1" t="str">
        <f aca="false">Calculations!V39</f>
        <v> </v>
      </c>
      <c r="AA30" s="1" t="str">
        <f aca="false">Calculations!X39</f>
        <v/>
      </c>
    </row>
    <row r="31" customFormat="false" ht="12.75" hidden="false" customHeight="false" outlineLevel="0" collapsed="false">
      <c r="A31" s="4" t="s">
        <v>29</v>
      </c>
      <c r="B31" s="4" t="n">
        <v>18</v>
      </c>
      <c r="C31" s="4" t="n">
        <v>120</v>
      </c>
      <c r="D31" s="4" t="n">
        <v>19</v>
      </c>
      <c r="E31" s="4" t="n">
        <v>20</v>
      </c>
      <c r="F31" s="4" t="n">
        <v>40</v>
      </c>
      <c r="G31" s="4" t="n">
        <v>41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s">
        <v>142</v>
      </c>
      <c r="N31" s="4" t="n">
        <v>0</v>
      </c>
      <c r="O31" s="4" t="n">
        <v>0</v>
      </c>
      <c r="P31" s="1" t="n">
        <v>0</v>
      </c>
      <c r="S31" s="1" t="n">
        <f aca="false">Calculations!P40</f>
        <v>32.7378560668903</v>
      </c>
      <c r="T31" s="1" t="n">
        <f aca="false">Calculations!Q40</f>
        <v>3.63823553982634</v>
      </c>
      <c r="U31" s="1" t="n">
        <f aca="false">Calculations!R40</f>
        <v>3.63823553982634</v>
      </c>
      <c r="V31" s="1" t="n">
        <f aca="false">Calculations!S40</f>
        <v>3.7</v>
      </c>
      <c r="W31" s="1" t="n">
        <f aca="false">Calculations!T40</f>
        <v>18</v>
      </c>
      <c r="X31" s="1" t="str">
        <f aca="false">Calculations!U40</f>
        <v>A-   </v>
      </c>
      <c r="Y31" s="1" t="str">
        <f aca="false">Calculations!V40</f>
        <v> </v>
      </c>
      <c r="AA31" s="1" t="str">
        <f aca="false">Calculations!X40</f>
        <v/>
      </c>
    </row>
    <row r="32" customFormat="false" ht="12.75" hidden="false" customHeight="false" outlineLevel="0" collapsed="false">
      <c r="A32" s="4" t="s">
        <v>29</v>
      </c>
      <c r="B32" s="4" t="n">
        <v>19</v>
      </c>
      <c r="C32" s="4" t="n">
        <v>119</v>
      </c>
      <c r="D32" s="4" t="n">
        <v>19</v>
      </c>
      <c r="E32" s="4" t="n">
        <v>16</v>
      </c>
      <c r="F32" s="4" t="n">
        <v>41</v>
      </c>
      <c r="G32" s="4" t="n">
        <v>43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s">
        <v>142</v>
      </c>
      <c r="N32" s="4" t="n">
        <v>0</v>
      </c>
      <c r="O32" s="4" t="n">
        <v>0</v>
      </c>
      <c r="P32" s="1" t="n">
        <v>0</v>
      </c>
      <c r="S32" s="1" t="n">
        <f aca="false">Calculations!P41</f>
        <v>30.9502567624371</v>
      </c>
      <c r="T32" s="1" t="n">
        <f aca="false">Calculations!Q41</f>
        <v>3.61681813311703</v>
      </c>
      <c r="U32" s="1" t="n">
        <f aca="false">Calculations!R41</f>
        <v>3.61681813311703</v>
      </c>
      <c r="V32" s="1" t="n">
        <f aca="false">Calculations!S41</f>
        <v>3.7</v>
      </c>
      <c r="W32" s="1" t="n">
        <f aca="false">Calculations!T41</f>
        <v>19</v>
      </c>
      <c r="X32" s="1" t="str">
        <f aca="false">Calculations!U41</f>
        <v>A-   </v>
      </c>
      <c r="Y32" s="1" t="str">
        <f aca="false">Calculations!V41</f>
        <v> </v>
      </c>
      <c r="AA32" s="1" t="str">
        <f aca="false">Calculations!X41</f>
        <v/>
      </c>
    </row>
    <row r="33" customFormat="false" ht="12.75" hidden="false" customHeight="false" outlineLevel="0" collapsed="false">
      <c r="A33" s="4" t="s">
        <v>29</v>
      </c>
      <c r="B33" s="4" t="n">
        <v>20</v>
      </c>
      <c r="C33" s="4" t="n">
        <v>119</v>
      </c>
      <c r="D33" s="4" t="n">
        <v>19</v>
      </c>
      <c r="E33" s="4" t="n">
        <v>15</v>
      </c>
      <c r="F33" s="4" t="n">
        <v>39</v>
      </c>
      <c r="G33" s="4" t="n">
        <v>46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s">
        <v>142</v>
      </c>
      <c r="N33" s="4" t="n">
        <v>0</v>
      </c>
      <c r="O33" s="4" t="n">
        <v>0</v>
      </c>
      <c r="P33" s="1" t="n">
        <v>0</v>
      </c>
      <c r="S33" s="1" t="n">
        <f aca="false">Calculations!P42</f>
        <v>30.5735557627779</v>
      </c>
      <c r="T33" s="1" t="n">
        <f aca="false">Calculations!Q42</f>
        <v>3.61230484062614</v>
      </c>
      <c r="U33" s="1" t="n">
        <f aca="false">Calculations!R42</f>
        <v>3.61230484062614</v>
      </c>
      <c r="V33" s="1" t="n">
        <f aca="false">Calculations!S42</f>
        <v>3.7</v>
      </c>
      <c r="W33" s="1" t="n">
        <f aca="false">Calculations!T42</f>
        <v>20</v>
      </c>
      <c r="X33" s="1" t="str">
        <f aca="false">Calculations!U42</f>
        <v>A-   </v>
      </c>
      <c r="Y33" s="1" t="str">
        <f aca="false">Calculations!V42</f>
        <v> </v>
      </c>
      <c r="AA33" s="1" t="str">
        <f aca="false">Calculations!X42</f>
        <v/>
      </c>
    </row>
    <row r="34" customFormat="false" ht="12.75" hidden="false" customHeight="false" outlineLevel="0" collapsed="false">
      <c r="A34" s="4" t="s">
        <v>29</v>
      </c>
      <c r="B34" s="4" t="n">
        <v>21</v>
      </c>
      <c r="C34" s="4" t="n">
        <v>119</v>
      </c>
      <c r="D34" s="4" t="n">
        <v>21</v>
      </c>
      <c r="E34" s="4" t="n">
        <v>20</v>
      </c>
      <c r="F34" s="4" t="n">
        <v>36</v>
      </c>
      <c r="G34" s="4" t="n">
        <v>42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s">
        <v>142</v>
      </c>
      <c r="N34" s="4" t="n">
        <v>0</v>
      </c>
      <c r="O34" s="4" t="n">
        <v>0</v>
      </c>
      <c r="P34" s="1" t="n">
        <v>0</v>
      </c>
      <c r="S34" s="1" t="n">
        <f aca="false">Calculations!P43</f>
        <v>30.1115515410824</v>
      </c>
      <c r="T34" s="1" t="n">
        <f aca="false">Calculations!Q43</f>
        <v>3.60676952166914</v>
      </c>
      <c r="U34" s="1" t="n">
        <f aca="false">Calculations!R43</f>
        <v>3.60676952166914</v>
      </c>
      <c r="V34" s="1" t="n">
        <f aca="false">Calculations!S43</f>
        <v>3.7</v>
      </c>
      <c r="W34" s="1" t="n">
        <f aca="false">Calculations!T43</f>
        <v>21</v>
      </c>
      <c r="X34" s="1" t="str">
        <f aca="false">Calculations!U43</f>
        <v>A-   </v>
      </c>
      <c r="Y34" s="1" t="str">
        <f aca="false">Calculations!V43</f>
        <v> </v>
      </c>
      <c r="AA34" s="1" t="str">
        <f aca="false">Calculations!X43</f>
        <v/>
      </c>
    </row>
    <row r="35" customFormat="false" ht="12.75" hidden="false" customHeight="false" outlineLevel="0" collapsed="false">
      <c r="A35" s="4" t="s">
        <v>29</v>
      </c>
      <c r="B35" s="4" t="n">
        <v>22</v>
      </c>
      <c r="C35" s="4" t="n">
        <v>118</v>
      </c>
      <c r="D35" s="4" t="n">
        <v>19</v>
      </c>
      <c r="E35" s="4" t="n">
        <v>16</v>
      </c>
      <c r="F35" s="4" t="n">
        <v>39</v>
      </c>
      <c r="G35" s="4" t="n">
        <v>44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s">
        <v>142</v>
      </c>
      <c r="N35" s="4" t="n">
        <v>0</v>
      </c>
      <c r="O35" s="4" t="n">
        <v>0</v>
      </c>
      <c r="P35" s="1" t="n">
        <v>0</v>
      </c>
      <c r="S35" s="1" t="n">
        <f aca="false">Calculations!P44</f>
        <v>28.8855591934607</v>
      </c>
      <c r="T35" s="1" t="n">
        <f aca="false">Calculations!Q44</f>
        <v>3.59208078428481</v>
      </c>
      <c r="U35" s="1" t="n">
        <f aca="false">Calculations!R44</f>
        <v>3.59208078428481</v>
      </c>
      <c r="V35" s="1" t="n">
        <f aca="false">Calculations!S44</f>
        <v>3.7</v>
      </c>
      <c r="W35" s="1" t="n">
        <f aca="false">Calculations!T44</f>
        <v>22</v>
      </c>
      <c r="X35" s="1" t="str">
        <f aca="false">Calculations!U44</f>
        <v>A-   </v>
      </c>
      <c r="Y35" s="1" t="str">
        <f aca="false">Calculations!V44</f>
        <v> </v>
      </c>
      <c r="AA35" s="1" t="str">
        <f aca="false">Calculations!X44</f>
        <v/>
      </c>
    </row>
    <row r="36" customFormat="false" ht="12.75" hidden="false" customHeight="false" outlineLevel="0" collapsed="false">
      <c r="A36" s="4" t="s">
        <v>29</v>
      </c>
      <c r="B36" s="4" t="n">
        <v>23</v>
      </c>
      <c r="C36" s="4" t="n">
        <v>118</v>
      </c>
      <c r="D36" s="4" t="n">
        <v>20</v>
      </c>
      <c r="E36" s="4" t="n">
        <v>17</v>
      </c>
      <c r="F36" s="4" t="n">
        <v>38</v>
      </c>
      <c r="G36" s="4" t="n">
        <v>43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s">
        <v>142</v>
      </c>
      <c r="N36" s="4" t="n">
        <v>0</v>
      </c>
      <c r="O36" s="4" t="n">
        <v>0</v>
      </c>
      <c r="P36" s="1" t="n">
        <v>0</v>
      </c>
      <c r="S36" s="1" t="n">
        <f aca="false">Calculations!P45</f>
        <v>28.6571108486751</v>
      </c>
      <c r="T36" s="1" t="n">
        <f aca="false">Calculations!Q45</f>
        <v>3.58934372173385</v>
      </c>
      <c r="U36" s="1" t="n">
        <f aca="false">Calculations!R45</f>
        <v>3.58934372173385</v>
      </c>
      <c r="V36" s="1" t="n">
        <f aca="false">Calculations!S45</f>
        <v>3.7</v>
      </c>
      <c r="W36" s="1" t="n">
        <f aca="false">Calculations!T45</f>
        <v>23</v>
      </c>
      <c r="X36" s="1" t="str">
        <f aca="false">Calculations!U45</f>
        <v>A-   </v>
      </c>
      <c r="Y36" s="1" t="str">
        <f aca="false">Calculations!V45</f>
        <v> </v>
      </c>
      <c r="AA36" s="1" t="str">
        <f aca="false">Calculations!X45</f>
        <v/>
      </c>
    </row>
    <row r="37" customFormat="false" ht="12.75" hidden="false" customHeight="false" outlineLevel="0" collapsed="false">
      <c r="A37" s="4" t="s">
        <v>29</v>
      </c>
      <c r="B37" s="4" t="n">
        <v>24</v>
      </c>
      <c r="C37" s="4" t="n">
        <v>118</v>
      </c>
      <c r="D37" s="4" t="n">
        <v>21</v>
      </c>
      <c r="E37" s="4" t="n">
        <v>15</v>
      </c>
      <c r="F37" s="4" t="n">
        <v>38</v>
      </c>
      <c r="G37" s="4" t="n">
        <v>44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s">
        <v>142</v>
      </c>
      <c r="N37" s="4" t="n">
        <v>0</v>
      </c>
      <c r="O37" s="4" t="n">
        <v>0</v>
      </c>
      <c r="P37" s="1" t="n">
        <v>0</v>
      </c>
      <c r="S37" s="1" t="n">
        <f aca="false">Calculations!P46</f>
        <v>28.4337700360136</v>
      </c>
      <c r="T37" s="1" t="n">
        <f aca="false">Calculations!Q46</f>
        <v>3.58666785303797</v>
      </c>
      <c r="U37" s="1" t="n">
        <f aca="false">Calculations!R46</f>
        <v>3.58666785303797</v>
      </c>
      <c r="V37" s="1" t="n">
        <f aca="false">Calculations!S46</f>
        <v>3.7</v>
      </c>
      <c r="W37" s="1" t="n">
        <f aca="false">Calculations!T46</f>
        <v>24</v>
      </c>
      <c r="X37" s="1" t="str">
        <f aca="false">Calculations!U46</f>
        <v>A-   </v>
      </c>
      <c r="Y37" s="1" t="str">
        <f aca="false">Calculations!V46</f>
        <v> </v>
      </c>
      <c r="AA37" s="1" t="str">
        <f aca="false">Calculations!X46</f>
        <v/>
      </c>
    </row>
    <row r="38" customFormat="false" ht="12.75" hidden="false" customHeight="false" outlineLevel="0" collapsed="false">
      <c r="A38" s="4" t="s">
        <v>29</v>
      </c>
      <c r="B38" s="4" t="n">
        <v>25</v>
      </c>
      <c r="C38" s="4" t="n">
        <v>118</v>
      </c>
      <c r="D38" s="4" t="n">
        <v>22</v>
      </c>
      <c r="E38" s="4" t="n">
        <v>20</v>
      </c>
      <c r="F38" s="4" t="n">
        <v>37</v>
      </c>
      <c r="G38" s="4" t="n">
        <v>39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s">
        <v>142</v>
      </c>
      <c r="N38" s="4" t="n">
        <v>0</v>
      </c>
      <c r="O38" s="4" t="n">
        <v>0</v>
      </c>
      <c r="P38" s="1" t="n">
        <v>0</v>
      </c>
      <c r="S38" s="1" t="n">
        <f aca="false">Calculations!P47</f>
        <v>28.4147422257484</v>
      </c>
      <c r="T38" s="1" t="n">
        <f aca="false">Calculations!Q47</f>
        <v>3.58643987893314</v>
      </c>
      <c r="U38" s="1" t="n">
        <f aca="false">Calculations!R47</f>
        <v>3.58643987893314</v>
      </c>
      <c r="V38" s="1" t="n">
        <f aca="false">Calculations!S47</f>
        <v>3.7</v>
      </c>
      <c r="W38" s="1" t="n">
        <f aca="false">Calculations!T47</f>
        <v>25</v>
      </c>
      <c r="X38" s="1" t="str">
        <f aca="false">Calculations!U47</f>
        <v>A-   </v>
      </c>
      <c r="Y38" s="1" t="str">
        <f aca="false">Calculations!V47</f>
        <v> </v>
      </c>
      <c r="AA38" s="1" t="str">
        <f aca="false">Calculations!X47</f>
        <v/>
      </c>
    </row>
    <row r="39" customFormat="false" ht="12.75" hidden="false" customHeight="false" outlineLevel="0" collapsed="false">
      <c r="A39" s="4" t="s">
        <v>29</v>
      </c>
      <c r="B39" s="4" t="n">
        <v>26</v>
      </c>
      <c r="C39" s="4" t="n">
        <v>118</v>
      </c>
      <c r="D39" s="4" t="n">
        <v>20</v>
      </c>
      <c r="E39" s="4" t="n">
        <v>15</v>
      </c>
      <c r="F39" s="4" t="n">
        <v>37</v>
      </c>
      <c r="G39" s="4" t="n">
        <v>46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s">
        <v>142</v>
      </c>
      <c r="N39" s="4" t="n">
        <v>0</v>
      </c>
      <c r="O39" s="4" t="n">
        <v>0</v>
      </c>
      <c r="P39" s="1" t="n">
        <v>0</v>
      </c>
      <c r="S39" s="1" t="n">
        <f aca="false">Calculations!P48</f>
        <v>28.3902276484003</v>
      </c>
      <c r="T39" s="1" t="n">
        <f aca="false">Calculations!Q48</f>
        <v>3.58614616732111</v>
      </c>
      <c r="U39" s="1" t="n">
        <f aca="false">Calculations!R48</f>
        <v>3.58614616732111</v>
      </c>
      <c r="V39" s="1" t="n">
        <f aca="false">Calculations!S48</f>
        <v>3.7</v>
      </c>
      <c r="W39" s="1" t="n">
        <f aca="false">Calculations!T48</f>
        <v>26</v>
      </c>
      <c r="X39" s="1" t="str">
        <f aca="false">Calculations!U48</f>
        <v>A-   </v>
      </c>
      <c r="Y39" s="1" t="str">
        <f aca="false">Calculations!V48</f>
        <v> </v>
      </c>
      <c r="AA39" s="1" t="str">
        <f aca="false">Calculations!X48</f>
        <v/>
      </c>
    </row>
    <row r="40" customFormat="false" ht="12.75" hidden="false" customHeight="false" outlineLevel="0" collapsed="false">
      <c r="A40" s="4" t="s">
        <v>29</v>
      </c>
      <c r="B40" s="4" t="n">
        <v>27</v>
      </c>
      <c r="C40" s="4" t="n">
        <v>118</v>
      </c>
      <c r="D40" s="4" t="n">
        <v>20</v>
      </c>
      <c r="E40" s="4" t="n">
        <v>18</v>
      </c>
      <c r="F40" s="4" t="n">
        <v>36</v>
      </c>
      <c r="G40" s="4" t="n">
        <v>44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s">
        <v>142</v>
      </c>
      <c r="N40" s="4" t="n">
        <v>0</v>
      </c>
      <c r="O40" s="4" t="n">
        <v>0</v>
      </c>
      <c r="P40" s="1" t="n">
        <v>0</v>
      </c>
      <c r="S40" s="1" t="n">
        <f aca="false">Calculations!P49</f>
        <v>28.3851201162761</v>
      </c>
      <c r="T40" s="1" t="n">
        <f aca="false">Calculations!Q49</f>
        <v>3.58608497346603</v>
      </c>
      <c r="U40" s="1" t="n">
        <f aca="false">Calculations!R49</f>
        <v>3.58608497346603</v>
      </c>
      <c r="V40" s="1" t="n">
        <f aca="false">Calculations!S49</f>
        <v>3.7</v>
      </c>
      <c r="W40" s="1" t="n">
        <f aca="false">Calculations!T49</f>
        <v>27</v>
      </c>
      <c r="X40" s="1" t="str">
        <f aca="false">Calculations!U49</f>
        <v>A-   </v>
      </c>
      <c r="Y40" s="1" t="str">
        <f aca="false">Calculations!V49</f>
        <v> </v>
      </c>
      <c r="AA40" s="1" t="str">
        <f aca="false">Calculations!X49</f>
        <v/>
      </c>
    </row>
    <row r="41" customFormat="false" ht="12.75" hidden="false" customHeight="false" outlineLevel="0" collapsed="false">
      <c r="A41" s="4" t="s">
        <v>29</v>
      </c>
      <c r="B41" s="4" t="n">
        <v>28</v>
      </c>
      <c r="C41" s="4" t="n">
        <v>118</v>
      </c>
      <c r="D41" s="4" t="n">
        <v>20</v>
      </c>
      <c r="E41" s="4" t="n">
        <v>16</v>
      </c>
      <c r="F41" s="4" t="n">
        <v>36</v>
      </c>
      <c r="G41" s="4" t="n">
        <v>46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s">
        <v>142</v>
      </c>
      <c r="N41" s="4" t="n">
        <v>0</v>
      </c>
      <c r="O41" s="4" t="n">
        <v>0</v>
      </c>
      <c r="P41" s="1" t="n">
        <v>0</v>
      </c>
      <c r="S41" s="1" t="n">
        <f aca="false">Calculations!P50</f>
        <v>28.2804098490159</v>
      </c>
      <c r="T41" s="1" t="n">
        <f aca="false">Calculations!Q50</f>
        <v>3.58483042924296</v>
      </c>
      <c r="U41" s="1" t="n">
        <f aca="false">Calculations!R50</f>
        <v>3.58483042924296</v>
      </c>
      <c r="V41" s="1" t="n">
        <f aca="false">Calculations!S50</f>
        <v>3.7</v>
      </c>
      <c r="W41" s="1" t="n">
        <f aca="false">Calculations!T50</f>
        <v>28</v>
      </c>
      <c r="X41" s="1" t="str">
        <f aca="false">Calculations!U50</f>
        <v>A-   </v>
      </c>
      <c r="Y41" s="1" t="str">
        <f aca="false">Calculations!V50</f>
        <v> </v>
      </c>
      <c r="AA41" s="1" t="str">
        <f aca="false">Calculations!X50</f>
        <v/>
      </c>
    </row>
    <row r="42" customFormat="false" ht="12.75" hidden="false" customHeight="false" outlineLevel="0" collapsed="false">
      <c r="A42" s="4" t="s">
        <v>29</v>
      </c>
      <c r="B42" s="4" t="n">
        <v>29</v>
      </c>
      <c r="C42" s="4" t="n">
        <v>118</v>
      </c>
      <c r="D42" s="4" t="n">
        <v>23</v>
      </c>
      <c r="E42" s="4" t="n">
        <v>17</v>
      </c>
      <c r="F42" s="4" t="n">
        <v>36</v>
      </c>
      <c r="G42" s="4" t="n">
        <v>42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s">
        <v>142</v>
      </c>
      <c r="N42" s="4" t="n">
        <v>0</v>
      </c>
      <c r="O42" s="4" t="n">
        <v>0</v>
      </c>
      <c r="P42" s="1" t="n">
        <v>0</v>
      </c>
      <c r="S42" s="1" t="n">
        <f aca="false">Calculations!P51</f>
        <v>27.9768733464424</v>
      </c>
      <c r="T42" s="1" t="n">
        <f aca="false">Calculations!Q51</f>
        <v>3.58119372793605</v>
      </c>
      <c r="U42" s="1" t="n">
        <f aca="false">Calculations!R51</f>
        <v>3.58119372793605</v>
      </c>
      <c r="V42" s="1" t="n">
        <f aca="false">Calculations!S51</f>
        <v>3.7</v>
      </c>
      <c r="W42" s="1" t="n">
        <f aca="false">Calculations!T51</f>
        <v>29</v>
      </c>
      <c r="X42" s="1" t="str">
        <f aca="false">Calculations!U51</f>
        <v>A-   </v>
      </c>
      <c r="Y42" s="1" t="str">
        <f aca="false">Calculations!V51</f>
        <v> </v>
      </c>
      <c r="AA42" s="1" t="str">
        <f aca="false">Calculations!X51</f>
        <v/>
      </c>
    </row>
    <row r="43" customFormat="false" ht="12.75" hidden="false" customHeight="false" outlineLevel="0" collapsed="false">
      <c r="A43" s="4" t="s">
        <v>29</v>
      </c>
      <c r="B43" s="4" t="n">
        <v>30</v>
      </c>
      <c r="C43" s="4" t="n">
        <v>118</v>
      </c>
      <c r="D43" s="4" t="n">
        <v>22</v>
      </c>
      <c r="E43" s="4" t="n">
        <v>18</v>
      </c>
      <c r="F43" s="4" t="n">
        <v>32</v>
      </c>
      <c r="G43" s="4" t="n">
        <v>46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s">
        <v>142</v>
      </c>
      <c r="N43" s="4" t="n">
        <v>0</v>
      </c>
      <c r="O43" s="4" t="n">
        <v>0</v>
      </c>
      <c r="P43" s="1" t="n">
        <v>0</v>
      </c>
      <c r="S43" s="1" t="n">
        <f aca="false">Calculations!P52</f>
        <v>27.4991672934156</v>
      </c>
      <c r="T43" s="1" t="n">
        <f aca="false">Calculations!Q52</f>
        <v>3.57547028376169</v>
      </c>
      <c r="U43" s="1" t="n">
        <f aca="false">Calculations!R52</f>
        <v>3.57547028376169</v>
      </c>
      <c r="V43" s="1" t="n">
        <f aca="false">Calculations!S52</f>
        <v>3.7</v>
      </c>
      <c r="W43" s="1" t="n">
        <f aca="false">Calculations!T52</f>
        <v>30</v>
      </c>
      <c r="X43" s="1" t="str">
        <f aca="false">Calculations!U52</f>
        <v>A-   </v>
      </c>
      <c r="Y43" s="1" t="str">
        <f aca="false">Calculations!V52</f>
        <v> </v>
      </c>
      <c r="AA43" s="1" t="str">
        <f aca="false">Calculations!X52</f>
        <v/>
      </c>
    </row>
    <row r="44" customFormat="false" ht="12.75" hidden="false" customHeight="false" outlineLevel="0" collapsed="false">
      <c r="A44" s="4" t="s">
        <v>29</v>
      </c>
      <c r="B44" s="4" t="n">
        <v>31</v>
      </c>
      <c r="C44" s="4" t="n">
        <v>117</v>
      </c>
      <c r="D44" s="4" t="n">
        <v>25</v>
      </c>
      <c r="E44" s="4" t="n">
        <v>18</v>
      </c>
      <c r="F44" s="4" t="n">
        <v>37</v>
      </c>
      <c r="G44" s="4" t="n">
        <v>37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s">
        <v>142</v>
      </c>
      <c r="N44" s="4" t="n">
        <v>0</v>
      </c>
      <c r="O44" s="4" t="n">
        <v>0</v>
      </c>
      <c r="P44" s="1" t="n">
        <v>0</v>
      </c>
      <c r="S44" s="1" t="n">
        <f aca="false">Calculations!P53</f>
        <v>26.2137886193372</v>
      </c>
      <c r="T44" s="1" t="n">
        <f aca="false">Calculations!Q53</f>
        <v>3.56007003283877</v>
      </c>
      <c r="U44" s="1" t="n">
        <f aca="false">Calculations!R53</f>
        <v>3.56007003283877</v>
      </c>
      <c r="V44" s="1" t="n">
        <f aca="false">Calculations!S53</f>
        <v>3.7</v>
      </c>
      <c r="W44" s="1" t="n">
        <f aca="false">Calculations!T53</f>
        <v>31</v>
      </c>
      <c r="X44" s="1" t="str">
        <f aca="false">Calculations!U53</f>
        <v>A-   </v>
      </c>
      <c r="Y44" s="1" t="str">
        <f aca="false">Calculations!V53</f>
        <v> </v>
      </c>
      <c r="AA44" s="1" t="str">
        <f aca="false">Calculations!X53</f>
        <v/>
      </c>
    </row>
    <row r="45" customFormat="false" ht="12.75" hidden="false" customHeight="false" outlineLevel="0" collapsed="false">
      <c r="A45" s="4" t="s">
        <v>29</v>
      </c>
      <c r="B45" s="4" t="n">
        <v>32</v>
      </c>
      <c r="C45" s="4" t="n">
        <v>116</v>
      </c>
      <c r="D45" s="4" t="n">
        <v>22</v>
      </c>
      <c r="E45" s="4" t="n">
        <v>17</v>
      </c>
      <c r="F45" s="4" t="n">
        <v>34</v>
      </c>
      <c r="G45" s="4" t="n">
        <v>43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s">
        <v>142</v>
      </c>
      <c r="N45" s="4" t="n">
        <v>0</v>
      </c>
      <c r="O45" s="4" t="n">
        <v>0</v>
      </c>
      <c r="P45" s="1" t="n">
        <v>0</v>
      </c>
      <c r="S45" s="1" t="n">
        <f aca="false">Calculations!P54</f>
        <v>24.2904546199199</v>
      </c>
      <c r="T45" s="1" t="n">
        <f aca="false">Calculations!Q54</f>
        <v>3.53702637512379</v>
      </c>
      <c r="U45" s="1" t="n">
        <f aca="false">Calculations!R54</f>
        <v>3.53702637512379</v>
      </c>
      <c r="V45" s="1" t="n">
        <f aca="false">Calculations!S54</f>
        <v>3.7</v>
      </c>
      <c r="W45" s="1" t="n">
        <f aca="false">Calculations!T54</f>
        <v>32</v>
      </c>
      <c r="X45" s="1" t="str">
        <f aca="false">Calculations!U54</f>
        <v>A-   </v>
      </c>
      <c r="Y45" s="1" t="str">
        <f aca="false">Calculations!V54</f>
        <v> </v>
      </c>
      <c r="AA45" s="1" t="str">
        <f aca="false">Calculations!X54</f>
        <v/>
      </c>
    </row>
    <row r="46" customFormat="false" ht="12.75" hidden="false" customHeight="false" outlineLevel="0" collapsed="false">
      <c r="A46" s="4" t="s">
        <v>29</v>
      </c>
      <c r="B46" s="4" t="n">
        <v>33</v>
      </c>
      <c r="C46" s="4" t="n">
        <v>116</v>
      </c>
      <c r="D46" s="4" t="n">
        <v>23</v>
      </c>
      <c r="E46" s="4" t="n">
        <v>15</v>
      </c>
      <c r="F46" s="4" t="n">
        <v>34</v>
      </c>
      <c r="G46" s="4" t="n">
        <v>44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s">
        <v>142</v>
      </c>
      <c r="N46" s="4" t="n">
        <v>0</v>
      </c>
      <c r="O46" s="4" t="n">
        <v>0</v>
      </c>
      <c r="P46" s="1" t="n">
        <v>0</v>
      </c>
      <c r="S46" s="1" t="n">
        <f aca="false">Calculations!P55</f>
        <v>24.0671138072584</v>
      </c>
      <c r="T46" s="1" t="n">
        <f aca="false">Calculations!Q55</f>
        <v>3.53435050642791</v>
      </c>
      <c r="U46" s="1" t="n">
        <f aca="false">Calculations!R55</f>
        <v>3.53435050642791</v>
      </c>
      <c r="V46" s="1" t="n">
        <f aca="false">Calculations!S55</f>
        <v>3.7</v>
      </c>
      <c r="W46" s="1" t="n">
        <f aca="false">Calculations!T55</f>
        <v>33</v>
      </c>
      <c r="X46" s="1" t="str">
        <f aca="false">Calculations!U55</f>
        <v>A-   </v>
      </c>
      <c r="Y46" s="1" t="str">
        <f aca="false">Calculations!V55</f>
        <v> </v>
      </c>
      <c r="AA46" s="1" t="str">
        <f aca="false">Calculations!X55</f>
        <v/>
      </c>
    </row>
    <row r="47" customFormat="false" ht="12.75" hidden="false" customHeight="false" outlineLevel="0" collapsed="false">
      <c r="A47" s="4" t="s">
        <v>29</v>
      </c>
      <c r="B47" s="4" t="n">
        <v>34</v>
      </c>
      <c r="C47" s="4" t="n">
        <v>115</v>
      </c>
      <c r="D47" s="4" t="n">
        <v>22</v>
      </c>
      <c r="E47" s="4" t="n">
        <v>17</v>
      </c>
      <c r="F47" s="4" t="n">
        <v>36</v>
      </c>
      <c r="G47" s="4" t="n">
        <v>4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s">
        <v>142</v>
      </c>
      <c r="N47" s="4" t="n">
        <v>0</v>
      </c>
      <c r="O47" s="4" t="n">
        <v>0</v>
      </c>
      <c r="P47" s="1" t="n">
        <v>0</v>
      </c>
      <c r="S47" s="1" t="n">
        <f aca="false">Calculations!P56</f>
        <v>22.8744487830016</v>
      </c>
      <c r="T47" s="1" t="n">
        <f aca="false">Calculations!Q56</f>
        <v>3.52006106705028</v>
      </c>
      <c r="U47" s="1" t="n">
        <f aca="false">Calculations!R56</f>
        <v>3.52006106705028</v>
      </c>
      <c r="V47" s="1" t="n">
        <f aca="false">Calculations!S56</f>
        <v>3.7</v>
      </c>
      <c r="W47" s="1" t="n">
        <f aca="false">Calculations!T56</f>
        <v>34</v>
      </c>
      <c r="X47" s="1" t="str">
        <f aca="false">Calculations!U56</f>
        <v>A-   </v>
      </c>
      <c r="Y47" s="1" t="str">
        <f aca="false">Calculations!V56</f>
        <v> </v>
      </c>
      <c r="AA47" s="1" t="str">
        <f aca="false">Calculations!X56</f>
        <v/>
      </c>
    </row>
    <row r="48" customFormat="false" ht="12.75" hidden="false" customHeight="false" outlineLevel="0" collapsed="false">
      <c r="A48" s="4" t="s">
        <v>29</v>
      </c>
      <c r="B48" s="4" t="n">
        <v>35</v>
      </c>
      <c r="C48" s="4" t="n">
        <v>114</v>
      </c>
      <c r="D48" s="4" t="n">
        <v>21</v>
      </c>
      <c r="E48" s="4" t="n">
        <v>14</v>
      </c>
      <c r="F48" s="4" t="n">
        <v>39</v>
      </c>
      <c r="G48" s="4" t="n">
        <v>4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s">
        <v>142</v>
      </c>
      <c r="N48" s="4" t="n">
        <v>0</v>
      </c>
      <c r="O48" s="4" t="n">
        <v>0</v>
      </c>
      <c r="P48" s="1" t="n">
        <v>0</v>
      </c>
      <c r="S48" s="1" t="n">
        <f aca="false">Calculations!P57</f>
        <v>21.5821810236087</v>
      </c>
      <c r="T48" s="1" t="n">
        <f aca="false">Calculations!Q57</f>
        <v>3.50457827730467</v>
      </c>
      <c r="U48" s="1" t="n">
        <f aca="false">Calculations!R57</f>
        <v>3.50457827730467</v>
      </c>
      <c r="V48" s="1" t="n">
        <f aca="false">Calculations!S57</f>
        <v>3.7</v>
      </c>
      <c r="W48" s="1" t="n">
        <f aca="false">Calculations!T57</f>
        <v>35</v>
      </c>
      <c r="X48" s="1" t="str">
        <f aca="false">Calculations!U57</f>
        <v>A-   </v>
      </c>
      <c r="Y48" s="1" t="str">
        <f aca="false">Calculations!V57</f>
        <v> </v>
      </c>
      <c r="AA48" s="1" t="str">
        <f aca="false">Calculations!X57</f>
        <v/>
      </c>
    </row>
    <row r="49" customFormat="false" ht="12.75" hidden="false" customHeight="false" outlineLevel="0" collapsed="false">
      <c r="A49" s="4" t="s">
        <v>29</v>
      </c>
      <c r="B49" s="4" t="n">
        <v>36</v>
      </c>
      <c r="C49" s="4" t="n">
        <v>114</v>
      </c>
      <c r="D49" s="4" t="n">
        <v>19</v>
      </c>
      <c r="E49" s="4" t="n">
        <v>15</v>
      </c>
      <c r="F49" s="4" t="n">
        <v>35</v>
      </c>
      <c r="G49" s="4" t="n">
        <v>45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s">
        <v>142</v>
      </c>
      <c r="N49" s="4" t="n">
        <v>0</v>
      </c>
      <c r="O49" s="4" t="n">
        <v>0</v>
      </c>
      <c r="P49" s="1" t="n">
        <v>0</v>
      </c>
      <c r="S49" s="1" t="n">
        <f aca="false">Calculations!P58</f>
        <v>21.2231055159831</v>
      </c>
      <c r="T49" s="1" t="n">
        <f aca="false">Calculations!Q58</f>
        <v>3.50027615760312</v>
      </c>
      <c r="U49" s="1" t="n">
        <f aca="false">Calculations!R58</f>
        <v>3.50027615760312</v>
      </c>
      <c r="V49" s="1" t="n">
        <f aca="false">Calculations!S58</f>
        <v>3.7</v>
      </c>
      <c r="W49" s="1" t="n">
        <f aca="false">Calculations!T58</f>
        <v>36</v>
      </c>
      <c r="X49" s="1" t="str">
        <f aca="false">Calculations!U58</f>
        <v>A-   </v>
      </c>
      <c r="Y49" s="1" t="str">
        <f aca="false">Calculations!V58</f>
        <v> </v>
      </c>
      <c r="AA49" s="1" t="str">
        <f aca="false">Calculations!X58</f>
        <v/>
      </c>
    </row>
    <row r="50" customFormat="false" ht="12.75" hidden="false" customHeight="false" outlineLevel="0" collapsed="false">
      <c r="A50" s="4" t="s">
        <v>29</v>
      </c>
      <c r="B50" s="4" t="n">
        <v>37</v>
      </c>
      <c r="C50" s="4" t="n">
        <v>114</v>
      </c>
      <c r="D50" s="4" t="n">
        <v>19</v>
      </c>
      <c r="E50" s="4" t="n">
        <v>15</v>
      </c>
      <c r="F50" s="4" t="n">
        <v>34</v>
      </c>
      <c r="G50" s="4" t="n">
        <v>46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  <c r="M50" s="4" t="s">
        <v>142</v>
      </c>
      <c r="N50" s="4" t="n">
        <v>0</v>
      </c>
      <c r="O50" s="4" t="n">
        <v>0</v>
      </c>
      <c r="P50" s="1" t="n">
        <v>0</v>
      </c>
      <c r="S50" s="1" t="n">
        <f aca="false">Calculations!P59</f>
        <v>21.0609325829686</v>
      </c>
      <c r="T50" s="1" t="n">
        <f aca="false">Calculations!Q59</f>
        <v>3.49833314741345</v>
      </c>
      <c r="U50" s="1" t="n">
        <f aca="false">Calculations!R59</f>
        <v>3.49833314741345</v>
      </c>
      <c r="V50" s="1" t="n">
        <f aca="false">Calculations!S59</f>
        <v>3.3</v>
      </c>
      <c r="W50" s="1" t="n">
        <f aca="false">Calculations!T59</f>
        <v>37</v>
      </c>
      <c r="X50" s="1" t="str">
        <f aca="false">Calculations!U59</f>
        <v>B+</v>
      </c>
      <c r="Y50" s="1" t="str">
        <f aca="false">Calculations!V59</f>
        <v> </v>
      </c>
      <c r="AA50" s="1" t="str">
        <f aca="false">Calculations!X59</f>
        <v/>
      </c>
    </row>
    <row r="51" customFormat="false" ht="12.75" hidden="false" customHeight="false" outlineLevel="0" collapsed="false">
      <c r="A51" s="4" t="s">
        <v>29</v>
      </c>
      <c r="B51" s="4" t="n">
        <v>38</v>
      </c>
      <c r="C51" s="4" t="n">
        <v>114</v>
      </c>
      <c r="D51" s="4" t="n">
        <v>21</v>
      </c>
      <c r="E51" s="4" t="n">
        <v>17</v>
      </c>
      <c r="F51" s="4" t="n">
        <v>34</v>
      </c>
      <c r="G51" s="4" t="n">
        <v>42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s">
        <v>142</v>
      </c>
      <c r="N51" s="4" t="n">
        <v>0</v>
      </c>
      <c r="O51" s="4" t="n">
        <v>0</v>
      </c>
      <c r="P51" s="1" t="n">
        <v>0</v>
      </c>
      <c r="S51" s="1" t="n">
        <f aca="false">Calculations!P60</f>
        <v>20.9283817594264</v>
      </c>
      <c r="T51" s="1" t="n">
        <f aca="false">Calculations!Q60</f>
        <v>3.49674504269088</v>
      </c>
      <c r="U51" s="1" t="n">
        <f aca="false">Calculations!R60</f>
        <v>3.49674504269088</v>
      </c>
      <c r="V51" s="1" t="n">
        <f aca="false">Calculations!S60</f>
        <v>3.3</v>
      </c>
      <c r="W51" s="1" t="n">
        <f aca="false">Calculations!T60</f>
        <v>38</v>
      </c>
      <c r="X51" s="1" t="str">
        <f aca="false">Calculations!U60</f>
        <v>B+</v>
      </c>
      <c r="Y51" s="1" t="str">
        <f aca="false">Calculations!V60</f>
        <v> </v>
      </c>
      <c r="AA51" s="1" t="str">
        <f aca="false">Calculations!X60</f>
        <v/>
      </c>
    </row>
    <row r="52" customFormat="false" ht="12.75" hidden="false" customHeight="false" outlineLevel="0" collapsed="false">
      <c r="A52" s="4" t="s">
        <v>29</v>
      </c>
      <c r="B52" s="4" t="n">
        <v>39</v>
      </c>
      <c r="C52" s="4" t="n">
        <v>114</v>
      </c>
      <c r="D52" s="4" t="n">
        <v>24</v>
      </c>
      <c r="E52" s="4" t="n">
        <v>17</v>
      </c>
      <c r="F52" s="4" t="n">
        <v>35</v>
      </c>
      <c r="G52" s="4" t="n">
        <v>38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s">
        <v>142</v>
      </c>
      <c r="N52" s="4" t="n">
        <v>0</v>
      </c>
      <c r="O52" s="4" t="n">
        <v>0</v>
      </c>
      <c r="P52" s="1" t="n">
        <v>0</v>
      </c>
      <c r="S52" s="1" t="n">
        <f aca="false">Calculations!P61</f>
        <v>20.7346630562373</v>
      </c>
      <c r="T52" s="1" t="n">
        <f aca="false">Calculations!Q61</f>
        <v>3.49442407946212</v>
      </c>
      <c r="U52" s="1" t="n">
        <f aca="false">Calculations!R61</f>
        <v>3.49442407946212</v>
      </c>
      <c r="V52" s="1" t="n">
        <f aca="false">Calculations!S61</f>
        <v>3.3</v>
      </c>
      <c r="W52" s="1" t="n">
        <f aca="false">Calculations!T61</f>
        <v>39</v>
      </c>
      <c r="X52" s="1" t="str">
        <f aca="false">Calculations!U61</f>
        <v>B+</v>
      </c>
      <c r="Y52" s="1" t="str">
        <f aca="false">Calculations!V61</f>
        <v> </v>
      </c>
      <c r="AA52" s="1" t="str">
        <f aca="false">Calculations!X61</f>
        <v/>
      </c>
    </row>
    <row r="53" customFormat="false" ht="12.75" hidden="false" customHeight="false" outlineLevel="0" collapsed="false">
      <c r="A53" s="4" t="s">
        <v>29</v>
      </c>
      <c r="B53" s="4" t="n">
        <v>40</v>
      </c>
      <c r="C53" s="4" t="n">
        <v>112</v>
      </c>
      <c r="D53" s="4" t="n">
        <v>18</v>
      </c>
      <c r="E53" s="4" t="n">
        <v>18</v>
      </c>
      <c r="F53" s="4" t="n">
        <v>40</v>
      </c>
      <c r="G53" s="4" t="n">
        <v>36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s">
        <v>142</v>
      </c>
      <c r="N53" s="4" t="n">
        <v>0</v>
      </c>
      <c r="O53" s="4" t="n">
        <v>0</v>
      </c>
      <c r="P53" s="1" t="n">
        <v>0</v>
      </c>
      <c r="S53" s="1" t="n">
        <f aca="false">Calculations!P62</f>
        <v>18.8289627214526</v>
      </c>
      <c r="T53" s="1" t="n">
        <f aca="false">Calculations!Q62</f>
        <v>3.4715916924532</v>
      </c>
      <c r="U53" s="1" t="n">
        <f aca="false">Calculations!R62</f>
        <v>3.4715916924532</v>
      </c>
      <c r="V53" s="1" t="n">
        <f aca="false">Calculations!S62</f>
        <v>3.3</v>
      </c>
      <c r="W53" s="1" t="n">
        <f aca="false">Calculations!T62</f>
        <v>40</v>
      </c>
      <c r="X53" s="1" t="str">
        <f aca="false">Calculations!U62</f>
        <v>B+</v>
      </c>
      <c r="Y53" s="1" t="str">
        <f aca="false">Calculations!V62</f>
        <v> </v>
      </c>
      <c r="AA53" s="1" t="str">
        <f aca="false">Calculations!X62</f>
        <v/>
      </c>
    </row>
    <row r="54" customFormat="false" ht="12.75" hidden="false" customHeight="false" outlineLevel="0" collapsed="false">
      <c r="A54" s="4" t="s">
        <v>29</v>
      </c>
      <c r="B54" s="4" t="n">
        <v>41</v>
      </c>
      <c r="C54" s="4" t="n">
        <v>113</v>
      </c>
      <c r="D54" s="4" t="n">
        <v>23</v>
      </c>
      <c r="E54" s="4" t="n">
        <v>15</v>
      </c>
      <c r="F54" s="4" t="n">
        <v>33</v>
      </c>
      <c r="G54" s="4" t="n">
        <v>42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s">
        <v>142</v>
      </c>
      <c r="N54" s="4" t="n">
        <v>0</v>
      </c>
      <c r="O54" s="4" t="n">
        <v>0</v>
      </c>
      <c r="P54" s="1" t="n">
        <v>0</v>
      </c>
      <c r="S54" s="1" t="n">
        <f aca="false">Calculations!P63</f>
        <v>18.6838857654019</v>
      </c>
      <c r="T54" s="1" t="n">
        <f aca="false">Calculations!Q63</f>
        <v>3.46985351087965</v>
      </c>
      <c r="U54" s="1" t="n">
        <f aca="false">Calculations!R63</f>
        <v>3.46985351087965</v>
      </c>
      <c r="V54" s="1" t="n">
        <f aca="false">Calculations!S63</f>
        <v>3.3</v>
      </c>
      <c r="W54" s="1" t="n">
        <f aca="false">Calculations!T63</f>
        <v>41</v>
      </c>
      <c r="X54" s="1" t="str">
        <f aca="false">Calculations!U63</f>
        <v>B+</v>
      </c>
      <c r="Y54" s="1" t="str">
        <f aca="false">Calculations!V63</f>
        <v> </v>
      </c>
      <c r="AA54" s="1" t="str">
        <f aca="false">Calculations!X63</f>
        <v/>
      </c>
    </row>
    <row r="55" customFormat="false" ht="12.75" hidden="false" customHeight="false" outlineLevel="0" collapsed="false">
      <c r="A55" s="4" t="s">
        <v>29</v>
      </c>
      <c r="B55" s="4" t="n">
        <v>42</v>
      </c>
      <c r="C55" s="4" t="n">
        <v>112</v>
      </c>
      <c r="D55" s="4" t="n">
        <v>21</v>
      </c>
      <c r="E55" s="4" t="n">
        <v>15</v>
      </c>
      <c r="F55" s="4" t="n">
        <v>36</v>
      </c>
      <c r="G55" s="4" t="n">
        <v>4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s">
        <v>142</v>
      </c>
      <c r="N55" s="4" t="n">
        <v>0</v>
      </c>
      <c r="O55" s="4" t="n">
        <v>0</v>
      </c>
      <c r="P55" s="1" t="n">
        <v>0</v>
      </c>
      <c r="S55" s="1" t="n">
        <f aca="false">Calculations!P64</f>
        <v>17.6673139523006</v>
      </c>
      <c r="T55" s="1" t="n">
        <f aca="false">Calculations!Q64</f>
        <v>3.45767386194145</v>
      </c>
      <c r="U55" s="1" t="n">
        <f aca="false">Calculations!R64</f>
        <v>3.45767386194145</v>
      </c>
      <c r="V55" s="1" t="n">
        <f aca="false">Calculations!S64</f>
        <v>3.3</v>
      </c>
      <c r="W55" s="1" t="n">
        <f aca="false">Calculations!T64</f>
        <v>42</v>
      </c>
      <c r="X55" s="1" t="str">
        <f aca="false">Calculations!U64</f>
        <v>B+</v>
      </c>
      <c r="Y55" s="1" t="str">
        <f aca="false">Calculations!V64</f>
        <v> </v>
      </c>
      <c r="AA55" s="1" t="str">
        <f aca="false">Calculations!X64</f>
        <v/>
      </c>
    </row>
    <row r="56" customFormat="false" ht="12.75" hidden="false" customHeight="false" outlineLevel="0" collapsed="false">
      <c r="A56" s="4" t="s">
        <v>29</v>
      </c>
      <c r="B56" s="4" t="n">
        <v>43</v>
      </c>
      <c r="C56" s="4" t="n">
        <v>112</v>
      </c>
      <c r="D56" s="4" t="n">
        <v>20</v>
      </c>
      <c r="E56" s="4" t="n">
        <v>17</v>
      </c>
      <c r="F56" s="4" t="n">
        <v>33</v>
      </c>
      <c r="G56" s="4" t="n">
        <v>42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 t="s">
        <v>142</v>
      </c>
      <c r="N56" s="4" t="n">
        <v>0</v>
      </c>
      <c r="O56" s="4" t="n">
        <v>0</v>
      </c>
      <c r="P56" s="1" t="n">
        <v>0</v>
      </c>
      <c r="S56" s="1" t="n">
        <f aca="false">Calculations!P65</f>
        <v>17.4041359659184</v>
      </c>
      <c r="T56" s="1" t="n">
        <f aca="false">Calculations!Q65</f>
        <v>3.45452070006829</v>
      </c>
      <c r="U56" s="1" t="n">
        <f aca="false">Calculations!R65</f>
        <v>3.45452070006829</v>
      </c>
      <c r="V56" s="1" t="n">
        <f aca="false">Calculations!S65</f>
        <v>3.3</v>
      </c>
      <c r="W56" s="1" t="n">
        <f aca="false">Calculations!T65</f>
        <v>43</v>
      </c>
      <c r="X56" s="1" t="str">
        <f aca="false">Calculations!U65</f>
        <v>B+</v>
      </c>
      <c r="Y56" s="1" t="str">
        <f aca="false">Calculations!V65</f>
        <v> </v>
      </c>
      <c r="AA56" s="1" t="str">
        <f aca="false">Calculations!X65</f>
        <v/>
      </c>
    </row>
    <row r="57" customFormat="false" ht="12.75" hidden="false" customHeight="false" outlineLevel="0" collapsed="false">
      <c r="A57" s="4" t="s">
        <v>29</v>
      </c>
      <c r="B57" s="4" t="n">
        <v>44</v>
      </c>
      <c r="C57" s="4" t="n">
        <v>111</v>
      </c>
      <c r="D57" s="4" t="n">
        <v>17</v>
      </c>
      <c r="E57" s="4" t="n">
        <v>15</v>
      </c>
      <c r="F57" s="4" t="n">
        <v>36</v>
      </c>
      <c r="G57" s="4" t="n">
        <v>43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s">
        <v>142</v>
      </c>
      <c r="N57" s="4" t="n">
        <v>0</v>
      </c>
      <c r="O57" s="4" t="n">
        <v>0</v>
      </c>
      <c r="P57" s="1" t="n">
        <v>0</v>
      </c>
      <c r="S57" s="1" t="n">
        <f aca="false">Calculations!P66</f>
        <v>16.4014844309581</v>
      </c>
      <c r="T57" s="1" t="n">
        <f aca="false">Calculations!Q66</f>
        <v>3.44250783137984</v>
      </c>
      <c r="U57" s="1" t="n">
        <f aca="false">Calculations!R66</f>
        <v>3.44250783137984</v>
      </c>
      <c r="V57" s="1" t="n">
        <f aca="false">Calculations!S66</f>
        <v>3.3</v>
      </c>
      <c r="W57" s="1" t="n">
        <f aca="false">Calculations!T66</f>
        <v>44</v>
      </c>
      <c r="X57" s="1" t="str">
        <f aca="false">Calculations!U66</f>
        <v>B+</v>
      </c>
      <c r="Y57" s="1" t="str">
        <f aca="false">Calculations!V66</f>
        <v> </v>
      </c>
      <c r="AA57" s="1" t="str">
        <f aca="false">Calculations!X66</f>
        <v/>
      </c>
    </row>
    <row r="58" customFormat="false" ht="12.75" hidden="false" customHeight="false" outlineLevel="0" collapsed="false">
      <c r="A58" s="4" t="s">
        <v>29</v>
      </c>
      <c r="B58" s="4" t="n">
        <v>45</v>
      </c>
      <c r="C58" s="4" t="n">
        <v>111</v>
      </c>
      <c r="D58" s="4" t="n">
        <v>24</v>
      </c>
      <c r="E58" s="4" t="n">
        <v>15</v>
      </c>
      <c r="F58" s="4" t="n">
        <v>35</v>
      </c>
      <c r="G58" s="4" t="n">
        <v>37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s">
        <v>142</v>
      </c>
      <c r="N58" s="4" t="n">
        <v>0</v>
      </c>
      <c r="O58" s="4" t="n">
        <v>0</v>
      </c>
      <c r="P58" s="1" t="n">
        <v>0</v>
      </c>
      <c r="S58" s="1" t="n">
        <f aca="false">Calculations!P67</f>
        <v>15.4088976801351</v>
      </c>
      <c r="T58" s="1" t="n">
        <f aca="false">Calculations!Q67</f>
        <v>3.43061554988047</v>
      </c>
      <c r="U58" s="1" t="n">
        <f aca="false">Calculations!R67</f>
        <v>3.43061554988047</v>
      </c>
      <c r="V58" s="1" t="n">
        <f aca="false">Calculations!S67</f>
        <v>3.3</v>
      </c>
      <c r="W58" s="1" t="n">
        <f aca="false">Calculations!T67</f>
        <v>45</v>
      </c>
      <c r="X58" s="1" t="str">
        <f aca="false">Calculations!U67</f>
        <v>B+</v>
      </c>
      <c r="Y58" s="1" t="str">
        <f aca="false">Calculations!V67</f>
        <v> </v>
      </c>
      <c r="AA58" s="1" t="str">
        <f aca="false">Calculations!X67</f>
        <v/>
      </c>
    </row>
    <row r="59" customFormat="false" ht="12.75" hidden="false" customHeight="false" outlineLevel="0" collapsed="false">
      <c r="A59" s="4" t="s">
        <v>29</v>
      </c>
      <c r="B59" s="4" t="n">
        <v>46</v>
      </c>
      <c r="C59" s="4" t="n">
        <v>111</v>
      </c>
      <c r="D59" s="4" t="n">
        <v>20</v>
      </c>
      <c r="E59" s="4" t="n">
        <v>16</v>
      </c>
      <c r="F59" s="4" t="n">
        <v>30</v>
      </c>
      <c r="G59" s="4" t="n">
        <v>45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s">
        <v>142</v>
      </c>
      <c r="N59" s="4" t="n">
        <v>0</v>
      </c>
      <c r="O59" s="4" t="n">
        <v>0</v>
      </c>
      <c r="P59" s="1" t="n">
        <v>0</v>
      </c>
      <c r="S59" s="1" t="n">
        <f aca="false">Calculations!P68</f>
        <v>15.1249103302974</v>
      </c>
      <c r="T59" s="1" t="n">
        <f aca="false">Calculations!Q68</f>
        <v>3.42721306893487</v>
      </c>
      <c r="U59" s="1" t="n">
        <f aca="false">Calculations!R68</f>
        <v>3.42721306893487</v>
      </c>
      <c r="V59" s="1" t="n">
        <f aca="false">Calculations!S68</f>
        <v>3.3</v>
      </c>
      <c r="W59" s="1" t="n">
        <f aca="false">Calculations!T68</f>
        <v>46</v>
      </c>
      <c r="X59" s="1" t="str">
        <f aca="false">Calculations!U68</f>
        <v>B+</v>
      </c>
      <c r="Y59" s="1" t="str">
        <f aca="false">Calculations!V68</f>
        <v> </v>
      </c>
      <c r="AA59" s="1" t="str">
        <f aca="false">Calculations!X68</f>
        <v/>
      </c>
    </row>
    <row r="60" customFormat="false" ht="12.75" hidden="false" customHeight="false" outlineLevel="0" collapsed="false">
      <c r="A60" s="4" t="s">
        <v>29</v>
      </c>
      <c r="B60" s="4" t="n">
        <v>47</v>
      </c>
      <c r="C60" s="4" t="n">
        <v>110</v>
      </c>
      <c r="D60" s="4" t="n">
        <v>20</v>
      </c>
      <c r="E60" s="4" t="n">
        <v>14</v>
      </c>
      <c r="F60" s="4" t="n">
        <v>37</v>
      </c>
      <c r="G60" s="4" t="n">
        <v>39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s">
        <v>142</v>
      </c>
      <c r="N60" s="4" t="n">
        <v>0</v>
      </c>
      <c r="O60" s="4" t="n">
        <v>0</v>
      </c>
      <c r="P60" s="1" t="n">
        <v>0</v>
      </c>
      <c r="S60" s="1" t="n">
        <f aca="false">Calculations!P69</f>
        <v>14.4150588911915</v>
      </c>
      <c r="T60" s="1" t="n">
        <f aca="false">Calculations!Q69</f>
        <v>3.41870826758669</v>
      </c>
      <c r="U60" s="1" t="n">
        <f aca="false">Calculations!R69</f>
        <v>3.41870826758669</v>
      </c>
      <c r="V60" s="1" t="n">
        <f aca="false">Calculations!S69</f>
        <v>3.3</v>
      </c>
      <c r="W60" s="1" t="n">
        <f aca="false">Calculations!T69</f>
        <v>47</v>
      </c>
      <c r="X60" s="1" t="str">
        <f aca="false">Calculations!U69</f>
        <v>B+</v>
      </c>
      <c r="Y60" s="1" t="str">
        <f aca="false">Calculations!V69</f>
        <v> </v>
      </c>
      <c r="AA60" s="1" t="str">
        <f aca="false">Calculations!X69</f>
        <v/>
      </c>
    </row>
    <row r="61" customFormat="false" ht="12.75" hidden="false" customHeight="false" outlineLevel="0" collapsed="false">
      <c r="A61" s="4" t="s">
        <v>29</v>
      </c>
      <c r="B61" s="4" t="n">
        <v>48</v>
      </c>
      <c r="C61" s="4" t="n">
        <v>110</v>
      </c>
      <c r="D61" s="4" t="n">
        <v>20</v>
      </c>
      <c r="E61" s="4" t="n">
        <v>14</v>
      </c>
      <c r="F61" s="4" t="n">
        <v>36</v>
      </c>
      <c r="G61" s="4" t="n">
        <v>4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s">
        <v>142</v>
      </c>
      <c r="N61" s="4" t="n">
        <v>0</v>
      </c>
      <c r="O61" s="4" t="n">
        <v>0</v>
      </c>
      <c r="P61" s="1" t="n">
        <v>0</v>
      </c>
      <c r="S61" s="1" t="n">
        <f aca="false">Calculations!P70</f>
        <v>14.252885958177</v>
      </c>
      <c r="T61" s="1" t="n">
        <f aca="false">Calculations!Q70</f>
        <v>3.41676525739701</v>
      </c>
      <c r="U61" s="1" t="n">
        <f aca="false">Calculations!R70</f>
        <v>3.41676525739701</v>
      </c>
      <c r="V61" s="1" t="n">
        <f aca="false">Calculations!S70</f>
        <v>3.3</v>
      </c>
      <c r="W61" s="1" t="n">
        <f aca="false">Calculations!T70</f>
        <v>48</v>
      </c>
      <c r="X61" s="1" t="str">
        <f aca="false">Calculations!U70</f>
        <v>B+</v>
      </c>
      <c r="Y61" s="1" t="str">
        <f aca="false">Calculations!V70</f>
        <v> </v>
      </c>
      <c r="AA61" s="1" t="str">
        <f aca="false">Calculations!X70</f>
        <v/>
      </c>
    </row>
    <row r="62" customFormat="false" ht="12.75" hidden="false" customHeight="false" outlineLevel="0" collapsed="false">
      <c r="A62" s="4" t="s">
        <v>29</v>
      </c>
      <c r="B62" s="4" t="n">
        <v>49</v>
      </c>
      <c r="C62" s="4" t="n">
        <v>110</v>
      </c>
      <c r="D62" s="4" t="n">
        <v>20</v>
      </c>
      <c r="E62" s="4" t="n">
        <v>14</v>
      </c>
      <c r="F62" s="4" t="n">
        <v>35</v>
      </c>
      <c r="G62" s="4" t="n">
        <v>41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s">
        <v>142</v>
      </c>
      <c r="N62" s="4" t="n">
        <v>0</v>
      </c>
      <c r="O62" s="4" t="n">
        <v>0</v>
      </c>
      <c r="P62" s="1" t="n">
        <v>0</v>
      </c>
      <c r="S62" s="1" t="n">
        <f aca="false">Calculations!P71</f>
        <v>14.0907130251625</v>
      </c>
      <c r="T62" s="1" t="n">
        <f aca="false">Calculations!Q71</f>
        <v>3.41482224720733</v>
      </c>
      <c r="U62" s="1" t="n">
        <f aca="false">Calculations!R71</f>
        <v>3.41482224720733</v>
      </c>
      <c r="V62" s="1" t="n">
        <f aca="false">Calculations!S71</f>
        <v>3.3</v>
      </c>
      <c r="W62" s="1" t="n">
        <f aca="false">Calculations!T71</f>
        <v>49</v>
      </c>
      <c r="X62" s="1" t="str">
        <f aca="false">Calculations!U71</f>
        <v>B+</v>
      </c>
      <c r="Y62" s="1" t="str">
        <f aca="false">Calculations!V71</f>
        <v> </v>
      </c>
      <c r="AA62" s="1" t="str">
        <f aca="false">Calculations!X71</f>
        <v/>
      </c>
    </row>
    <row r="63" customFormat="false" ht="12.75" hidden="false" customHeight="false" outlineLevel="0" collapsed="false">
      <c r="A63" s="4" t="s">
        <v>29</v>
      </c>
      <c r="B63" s="4" t="n">
        <v>50</v>
      </c>
      <c r="C63" s="4" t="n">
        <v>109</v>
      </c>
      <c r="D63" s="4" t="n">
        <v>22</v>
      </c>
      <c r="E63" s="4" t="n">
        <v>15</v>
      </c>
      <c r="F63" s="4" t="n">
        <v>33</v>
      </c>
      <c r="G63" s="4" t="n">
        <v>39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s">
        <v>142</v>
      </c>
      <c r="N63" s="4" t="n">
        <v>0</v>
      </c>
      <c r="O63" s="4" t="n">
        <v>0</v>
      </c>
      <c r="P63" s="1" t="n">
        <v>0</v>
      </c>
      <c r="S63" s="1" t="n">
        <f aca="false">Calculations!P72</f>
        <v>11.8411094990138</v>
      </c>
      <c r="T63" s="1" t="n">
        <f aca="false">Calculations!Q72</f>
        <v>3.38786952154102</v>
      </c>
      <c r="U63" s="1" t="n">
        <f aca="false">Calculations!R72</f>
        <v>3.38786952154102</v>
      </c>
      <c r="V63" s="1" t="n">
        <f aca="false">Calculations!S72</f>
        <v>3.3</v>
      </c>
      <c r="W63" s="1" t="n">
        <f aca="false">Calculations!T72</f>
        <v>50</v>
      </c>
      <c r="X63" s="1" t="str">
        <f aca="false">Calculations!U72</f>
        <v>B+</v>
      </c>
      <c r="Y63" s="1" t="str">
        <f aca="false">Calculations!V72</f>
        <v> </v>
      </c>
      <c r="AA63" s="1" t="str">
        <f aca="false">Calculations!X72</f>
        <v/>
      </c>
    </row>
    <row r="64" customFormat="false" ht="12.75" hidden="false" customHeight="false" outlineLevel="0" collapsed="false">
      <c r="A64" s="4" t="s">
        <v>29</v>
      </c>
      <c r="B64" s="4" t="n">
        <v>51</v>
      </c>
      <c r="C64" s="4" t="n">
        <v>109</v>
      </c>
      <c r="D64" s="4" t="n">
        <v>22</v>
      </c>
      <c r="E64" s="4" t="n">
        <v>15</v>
      </c>
      <c r="F64" s="4" t="n">
        <v>31</v>
      </c>
      <c r="G64" s="4" t="n">
        <v>41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s">
        <v>142</v>
      </c>
      <c r="N64" s="4" t="n">
        <v>0</v>
      </c>
      <c r="O64" s="4" t="n">
        <v>0</v>
      </c>
      <c r="P64" s="1" t="n">
        <v>0</v>
      </c>
      <c r="S64" s="1" t="n">
        <f aca="false">Calculations!P73</f>
        <v>11.5167636329847</v>
      </c>
      <c r="T64" s="1" t="n">
        <f aca="false">Calculations!Q73</f>
        <v>3.38398350116166</v>
      </c>
      <c r="U64" s="1" t="n">
        <f aca="false">Calculations!R73</f>
        <v>3.38398350116166</v>
      </c>
      <c r="V64" s="1" t="n">
        <f aca="false">Calculations!S73</f>
        <v>3.3</v>
      </c>
      <c r="W64" s="1" t="n">
        <f aca="false">Calculations!T73</f>
        <v>51</v>
      </c>
      <c r="X64" s="1" t="str">
        <f aca="false">Calculations!U73</f>
        <v>B+</v>
      </c>
      <c r="Y64" s="1" t="str">
        <f aca="false">Calculations!V73</f>
        <v> </v>
      </c>
      <c r="AA64" s="1" t="str">
        <f aca="false">Calculations!X73</f>
        <v/>
      </c>
    </row>
    <row r="65" customFormat="false" ht="12.75" hidden="false" customHeight="false" outlineLevel="0" collapsed="false">
      <c r="A65" s="4" t="s">
        <v>29</v>
      </c>
      <c r="B65" s="4" t="n">
        <v>52</v>
      </c>
      <c r="C65" s="4" t="n">
        <v>108</v>
      </c>
      <c r="D65" s="4" t="n">
        <v>19</v>
      </c>
      <c r="E65" s="4" t="n">
        <v>15</v>
      </c>
      <c r="F65" s="4" t="n">
        <v>36</v>
      </c>
      <c r="G65" s="4" t="n">
        <v>38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s">
        <v>142</v>
      </c>
      <c r="N65" s="4" t="n">
        <v>0</v>
      </c>
      <c r="O65" s="4" t="n">
        <v>0</v>
      </c>
      <c r="P65" s="1" t="n">
        <v>0</v>
      </c>
      <c r="S65" s="1" t="n">
        <f aca="false">Calculations!P74</f>
        <v>10.9431682313136</v>
      </c>
      <c r="T65" s="1" t="n">
        <f aca="false">Calculations!Q74</f>
        <v>3.37711119707563</v>
      </c>
      <c r="U65" s="1" t="n">
        <f aca="false">Calculations!R74</f>
        <v>3.37711119707563</v>
      </c>
      <c r="V65" s="1" t="n">
        <f aca="false">Calculations!S74</f>
        <v>3.3</v>
      </c>
      <c r="W65" s="1" t="n">
        <f aca="false">Calculations!T74</f>
        <v>52</v>
      </c>
      <c r="X65" s="1" t="str">
        <f aca="false">Calculations!U74</f>
        <v>B+</v>
      </c>
      <c r="Y65" s="1" t="str">
        <f aca="false">Calculations!V74</f>
        <v> </v>
      </c>
      <c r="AA65" s="1" t="str">
        <f aca="false">Calculations!X74</f>
        <v/>
      </c>
    </row>
    <row r="66" customFormat="false" ht="12.75" hidden="false" customHeight="false" outlineLevel="0" collapsed="false">
      <c r="A66" s="4" t="s">
        <v>29</v>
      </c>
      <c r="B66" s="4" t="n">
        <v>53</v>
      </c>
      <c r="C66" s="4" t="n">
        <v>108</v>
      </c>
      <c r="D66" s="4" t="n">
        <v>17</v>
      </c>
      <c r="E66" s="4" t="n">
        <v>16</v>
      </c>
      <c r="F66" s="4" t="n">
        <v>33</v>
      </c>
      <c r="G66" s="4" t="n">
        <v>42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 t="s">
        <v>142</v>
      </c>
      <c r="N66" s="4" t="n">
        <v>0</v>
      </c>
      <c r="O66" s="4" t="n">
        <v>0</v>
      </c>
      <c r="P66" s="1" t="n">
        <v>0</v>
      </c>
      <c r="S66" s="1" t="n">
        <f aca="false">Calculations!P75</f>
        <v>10.7462656567026</v>
      </c>
      <c r="T66" s="1" t="n">
        <f aca="false">Calculations!Q75</f>
        <v>3.37475208756376</v>
      </c>
      <c r="U66" s="1" t="n">
        <f aca="false">Calculations!R75</f>
        <v>3.37475208756376</v>
      </c>
      <c r="V66" s="1" t="n">
        <f aca="false">Calculations!S75</f>
        <v>3.3</v>
      </c>
      <c r="W66" s="1" t="n">
        <f aca="false">Calculations!T75</f>
        <v>53</v>
      </c>
      <c r="X66" s="1" t="str">
        <f aca="false">Calculations!U75</f>
        <v>B+</v>
      </c>
      <c r="Y66" s="1" t="str">
        <f aca="false">Calculations!V75</f>
        <v> </v>
      </c>
      <c r="AA66" s="1" t="str">
        <f aca="false">Calculations!X75</f>
        <v/>
      </c>
    </row>
    <row r="67" customFormat="false" ht="12.75" hidden="false" customHeight="false" outlineLevel="0" collapsed="false">
      <c r="A67" s="4" t="s">
        <v>29</v>
      </c>
      <c r="B67" s="4" t="n">
        <v>54</v>
      </c>
      <c r="C67" s="4" t="n">
        <v>108</v>
      </c>
      <c r="D67" s="4" t="n">
        <v>22</v>
      </c>
      <c r="E67" s="4" t="n">
        <v>16</v>
      </c>
      <c r="F67" s="4" t="n">
        <v>35</v>
      </c>
      <c r="G67" s="4" t="n">
        <v>35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s">
        <v>142</v>
      </c>
      <c r="N67" s="4" t="n">
        <v>0</v>
      </c>
      <c r="O67" s="4" t="n">
        <v>0</v>
      </c>
      <c r="P67" s="1" t="n">
        <v>0</v>
      </c>
      <c r="S67" s="1" t="n">
        <f aca="false">Calculations!P76</f>
        <v>10.4774587957256</v>
      </c>
      <c r="T67" s="1" t="n">
        <f aca="false">Calculations!Q76</f>
        <v>3.37153148557904</v>
      </c>
      <c r="U67" s="1" t="n">
        <f aca="false">Calculations!R76</f>
        <v>3.37153148557904</v>
      </c>
      <c r="V67" s="1" t="n">
        <f aca="false">Calculations!S76</f>
        <v>3.3</v>
      </c>
      <c r="W67" s="1" t="n">
        <f aca="false">Calculations!T76</f>
        <v>54</v>
      </c>
      <c r="X67" s="1" t="str">
        <f aca="false">Calculations!U76</f>
        <v>B+</v>
      </c>
      <c r="Y67" s="1" t="str">
        <f aca="false">Calculations!V76</f>
        <v> </v>
      </c>
      <c r="AA67" s="1" t="str">
        <f aca="false">Calculations!X76</f>
        <v/>
      </c>
    </row>
    <row r="68" customFormat="false" ht="12.75" hidden="false" customHeight="false" outlineLevel="0" collapsed="false">
      <c r="A68" s="4" t="s">
        <v>29</v>
      </c>
      <c r="B68" s="4" t="n">
        <v>55</v>
      </c>
      <c r="C68" s="4" t="n">
        <v>108</v>
      </c>
      <c r="D68" s="4" t="n">
        <v>19</v>
      </c>
      <c r="E68" s="4" t="n">
        <v>16</v>
      </c>
      <c r="F68" s="4" t="n">
        <v>32</v>
      </c>
      <c r="G68" s="4" t="n">
        <v>41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s">
        <v>142</v>
      </c>
      <c r="N68" s="4" t="n">
        <v>0</v>
      </c>
      <c r="O68" s="4" t="n">
        <v>0</v>
      </c>
      <c r="P68" s="1" t="n">
        <v>0</v>
      </c>
      <c r="S68" s="1" t="n">
        <f aca="false">Calculations!P77</f>
        <v>10.3468316328856</v>
      </c>
      <c r="T68" s="1" t="n">
        <f aca="false">Calculations!Q77</f>
        <v>3.36996642842845</v>
      </c>
      <c r="U68" s="1" t="n">
        <f aca="false">Calculations!R77</f>
        <v>3.36996642842845</v>
      </c>
      <c r="V68" s="1" t="n">
        <f aca="false">Calculations!S77</f>
        <v>3.3</v>
      </c>
      <c r="W68" s="1" t="n">
        <f aca="false">Calculations!T77</f>
        <v>55</v>
      </c>
      <c r="X68" s="1" t="str">
        <f aca="false">Calculations!U77</f>
        <v>B+</v>
      </c>
      <c r="Y68" s="1" t="str">
        <f aca="false">Calculations!V77</f>
        <v> </v>
      </c>
      <c r="AA68" s="1" t="str">
        <f aca="false">Calculations!X77</f>
        <v/>
      </c>
    </row>
    <row r="69" customFormat="false" ht="12.75" hidden="false" customHeight="false" outlineLevel="0" collapsed="false">
      <c r="A69" s="4" t="s">
        <v>29</v>
      </c>
      <c r="B69" s="4" t="n">
        <v>56</v>
      </c>
      <c r="C69" s="4" t="n">
        <v>107</v>
      </c>
      <c r="D69" s="4" t="n">
        <v>17</v>
      </c>
      <c r="E69" s="4" t="n">
        <v>18</v>
      </c>
      <c r="F69" s="4" t="n">
        <v>34</v>
      </c>
      <c r="G69" s="4" t="n">
        <v>38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  <c r="M69" s="4" t="s">
        <v>142</v>
      </c>
      <c r="N69" s="4" t="n">
        <v>0</v>
      </c>
      <c r="O69" s="4" t="n">
        <v>0</v>
      </c>
      <c r="P69" s="1" t="n">
        <v>0</v>
      </c>
      <c r="S69" s="1" t="n">
        <f aca="false">Calculations!P78</f>
        <v>9.27279715402995</v>
      </c>
      <c r="T69" s="1" t="n">
        <f aca="false">Calculations!Q78</f>
        <v>3.35709831352364</v>
      </c>
      <c r="U69" s="1" t="n">
        <f aca="false">Calculations!R78</f>
        <v>3.35709831352364</v>
      </c>
      <c r="V69" s="1" t="n">
        <f aca="false">Calculations!S78</f>
        <v>3.3</v>
      </c>
      <c r="W69" s="1" t="n">
        <f aca="false">Calculations!T78</f>
        <v>56</v>
      </c>
      <c r="X69" s="1" t="str">
        <f aca="false">Calculations!U78</f>
        <v>B+</v>
      </c>
      <c r="Y69" s="1" t="str">
        <f aca="false">Calculations!V78</f>
        <v> </v>
      </c>
      <c r="AA69" s="1" t="str">
        <f aca="false">Calculations!X78</f>
        <v/>
      </c>
    </row>
    <row r="70" customFormat="false" ht="12.75" hidden="false" customHeight="false" outlineLevel="0" collapsed="false">
      <c r="A70" s="4" t="s">
        <v>29</v>
      </c>
      <c r="B70" s="4" t="n">
        <v>57</v>
      </c>
      <c r="C70" s="4" t="n">
        <v>107</v>
      </c>
      <c r="D70" s="4" t="n">
        <v>20</v>
      </c>
      <c r="E70" s="4" t="n">
        <v>15</v>
      </c>
      <c r="F70" s="4" t="n">
        <v>33</v>
      </c>
      <c r="G70" s="4" t="n">
        <v>39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  <c r="M70" s="4" t="s">
        <v>142</v>
      </c>
      <c r="N70" s="4" t="n">
        <v>0</v>
      </c>
      <c r="O70" s="4" t="n">
        <v>0</v>
      </c>
      <c r="P70" s="1" t="n">
        <v>0</v>
      </c>
      <c r="S70" s="1" t="n">
        <f aca="false">Calculations!P79</f>
        <v>8.5976671839215</v>
      </c>
      <c r="T70" s="1" t="n">
        <f aca="false">Calculations!Q79</f>
        <v>3.34900951358092</v>
      </c>
      <c r="U70" s="1" t="n">
        <f aca="false">Calculations!R79</f>
        <v>3.34900951358092</v>
      </c>
      <c r="V70" s="1" t="n">
        <f aca="false">Calculations!S79</f>
        <v>3.3</v>
      </c>
      <c r="W70" s="1" t="n">
        <f aca="false">Calculations!T79</f>
        <v>57</v>
      </c>
      <c r="X70" s="1" t="str">
        <f aca="false">Calculations!U79</f>
        <v>B+</v>
      </c>
      <c r="Y70" s="1" t="str">
        <f aca="false">Calculations!V79</f>
        <v> </v>
      </c>
      <c r="AA70" s="1" t="str">
        <f aca="false">Calculations!X79</f>
        <v/>
      </c>
    </row>
    <row r="71" customFormat="false" ht="12.75" hidden="false" customHeight="false" outlineLevel="0" collapsed="false">
      <c r="A71" s="4" t="s">
        <v>29</v>
      </c>
      <c r="B71" s="4" t="n">
        <v>58</v>
      </c>
      <c r="C71" s="4" t="n">
        <v>107</v>
      </c>
      <c r="D71" s="4" t="n">
        <v>24</v>
      </c>
      <c r="E71" s="4" t="n">
        <v>16</v>
      </c>
      <c r="F71" s="4" t="n">
        <v>32</v>
      </c>
      <c r="G71" s="4" t="n">
        <v>35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s">
        <v>142</v>
      </c>
      <c r="N71" s="4" t="n">
        <v>0</v>
      </c>
      <c r="O71" s="4" t="n">
        <v>0</v>
      </c>
      <c r="P71" s="1" t="n">
        <v>0</v>
      </c>
      <c r="S71" s="1" t="n">
        <f aca="false">Calculations!P80</f>
        <v>8.01332720293224</v>
      </c>
      <c r="T71" s="1" t="n">
        <f aca="false">Calculations!Q80</f>
        <v>3.34200847761152</v>
      </c>
      <c r="U71" s="1" t="n">
        <f aca="false">Calculations!R80</f>
        <v>3.34200847761152</v>
      </c>
      <c r="V71" s="1" t="n">
        <f aca="false">Calculations!S80</f>
        <v>3.3</v>
      </c>
      <c r="W71" s="1" t="n">
        <f aca="false">Calculations!T80</f>
        <v>58</v>
      </c>
      <c r="X71" s="1" t="str">
        <f aca="false">Calculations!U80</f>
        <v>B+</v>
      </c>
      <c r="Y71" s="1" t="str">
        <f aca="false">Calculations!V80</f>
        <v> </v>
      </c>
      <c r="AA71" s="1" t="str">
        <f aca="false">Calculations!X80</f>
        <v/>
      </c>
    </row>
    <row r="72" customFormat="false" ht="12.75" hidden="false" customHeight="false" outlineLevel="0" collapsed="false">
      <c r="A72" s="4" t="s">
        <v>29</v>
      </c>
      <c r="B72" s="4" t="n">
        <v>59</v>
      </c>
      <c r="C72" s="4" t="n">
        <v>107</v>
      </c>
      <c r="D72" s="4" t="n">
        <v>21</v>
      </c>
      <c r="E72" s="4" t="n">
        <v>17</v>
      </c>
      <c r="F72" s="4" t="n">
        <v>29</v>
      </c>
      <c r="G72" s="4" t="n">
        <v>40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0</v>
      </c>
      <c r="M72" s="4" t="s">
        <v>142</v>
      </c>
      <c r="N72" s="4" t="n">
        <v>0</v>
      </c>
      <c r="O72" s="4" t="n">
        <v>0</v>
      </c>
      <c r="P72" s="1" t="n">
        <v>0</v>
      </c>
      <c r="S72" s="1" t="n">
        <f aca="false">Calculations!P81</f>
        <v>7.93505517372238</v>
      </c>
      <c r="T72" s="1" t="n">
        <f aca="false">Calculations!Q81</f>
        <v>3.34107069257246</v>
      </c>
      <c r="U72" s="1" t="n">
        <f aca="false">Calculations!R81</f>
        <v>3.34107069257246</v>
      </c>
      <c r="V72" s="1" t="n">
        <f aca="false">Calculations!S81</f>
        <v>3.3</v>
      </c>
      <c r="W72" s="1" t="n">
        <f aca="false">Calculations!T81</f>
        <v>59</v>
      </c>
      <c r="X72" s="1" t="str">
        <f aca="false">Calculations!U81</f>
        <v>B+</v>
      </c>
      <c r="Y72" s="1" t="str">
        <f aca="false">Calculations!V81</f>
        <v> </v>
      </c>
      <c r="AA72" s="1" t="str">
        <f aca="false">Calculations!X81</f>
        <v/>
      </c>
    </row>
    <row r="73" customFormat="false" ht="12.75" hidden="false" customHeight="false" outlineLevel="0" collapsed="false">
      <c r="A73" s="4" t="s">
        <v>29</v>
      </c>
      <c r="B73" s="4" t="n">
        <v>60</v>
      </c>
      <c r="C73" s="4" t="n">
        <v>106</v>
      </c>
      <c r="D73" s="4" t="n">
        <v>20</v>
      </c>
      <c r="E73" s="4" t="n">
        <v>13</v>
      </c>
      <c r="F73" s="4" t="n">
        <v>35</v>
      </c>
      <c r="G73" s="4" t="n">
        <v>38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s">
        <v>142</v>
      </c>
      <c r="N73" s="4" t="n">
        <v>0</v>
      </c>
      <c r="O73" s="4" t="n">
        <v>0</v>
      </c>
      <c r="P73" s="1" t="n">
        <v>0</v>
      </c>
      <c r="S73" s="1" t="n">
        <f aca="false">Calculations!P82</f>
        <v>7.07695107974301</v>
      </c>
      <c r="T73" s="1" t="n">
        <f aca="false">Calculations!Q82</f>
        <v>3.33078966128435</v>
      </c>
      <c r="U73" s="1" t="n">
        <f aca="false">Calculations!R82</f>
        <v>3.33078966128435</v>
      </c>
      <c r="V73" s="1" t="n">
        <f aca="false">Calculations!S82</f>
        <v>3.3</v>
      </c>
      <c r="W73" s="1" t="n">
        <f aca="false">Calculations!T82</f>
        <v>60</v>
      </c>
      <c r="X73" s="1" t="str">
        <f aca="false">Calculations!U82</f>
        <v>B+</v>
      </c>
      <c r="Y73" s="1" t="str">
        <f aca="false">Calculations!V82</f>
        <v> </v>
      </c>
      <c r="AA73" s="1" t="str">
        <f aca="false">Calculations!X82</f>
        <v/>
      </c>
    </row>
    <row r="74" customFormat="false" ht="12.75" hidden="false" customHeight="false" outlineLevel="0" collapsed="false">
      <c r="A74" s="4" t="s">
        <v>29</v>
      </c>
      <c r="B74" s="4" t="n">
        <v>61</v>
      </c>
      <c r="C74" s="4" t="n">
        <v>106</v>
      </c>
      <c r="D74" s="4" t="n">
        <v>20</v>
      </c>
      <c r="E74" s="4" t="n">
        <v>17</v>
      </c>
      <c r="F74" s="4" t="n">
        <v>32</v>
      </c>
      <c r="G74" s="4" t="n">
        <v>37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s">
        <v>142</v>
      </c>
      <c r="N74" s="4" t="n">
        <v>0</v>
      </c>
      <c r="O74" s="4" t="n">
        <v>0</v>
      </c>
      <c r="P74" s="1" t="n">
        <v>0</v>
      </c>
      <c r="S74" s="1" t="n">
        <f aca="false">Calculations!P83</f>
        <v>6.79985281521983</v>
      </c>
      <c r="T74" s="1" t="n">
        <f aca="false">Calculations!Q83</f>
        <v>3.32746971916145</v>
      </c>
      <c r="U74" s="1" t="n">
        <f aca="false">Calculations!R83</f>
        <v>3.32746971916145</v>
      </c>
      <c r="V74" s="1" t="n">
        <f aca="false">Calculations!S83</f>
        <v>3.3</v>
      </c>
      <c r="W74" s="1" t="n">
        <f aca="false">Calculations!T83</f>
        <v>61</v>
      </c>
      <c r="X74" s="1" t="str">
        <f aca="false">Calculations!U83</f>
        <v>B+</v>
      </c>
      <c r="Y74" s="1" t="str">
        <f aca="false">Calculations!V83</f>
        <v> </v>
      </c>
      <c r="AA74" s="1" t="str">
        <f aca="false">Calculations!X83</f>
        <v/>
      </c>
    </row>
    <row r="75" customFormat="false" ht="12.75" hidden="false" customHeight="false" outlineLevel="0" collapsed="false">
      <c r="A75" s="4" t="s">
        <v>29</v>
      </c>
      <c r="B75" s="4" t="n">
        <v>62</v>
      </c>
      <c r="C75" s="4" t="n">
        <v>106</v>
      </c>
      <c r="D75" s="4" t="n">
        <v>19</v>
      </c>
      <c r="E75" s="4" t="n">
        <v>16</v>
      </c>
      <c r="F75" s="4" t="n">
        <v>31</v>
      </c>
      <c r="G75" s="4" t="n">
        <v>4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s">
        <v>142</v>
      </c>
      <c r="N75" s="4" t="n">
        <v>0</v>
      </c>
      <c r="O75" s="4" t="n">
        <v>0</v>
      </c>
      <c r="P75" s="1" t="n">
        <v>0</v>
      </c>
      <c r="S75" s="1" t="n">
        <f aca="false">Calculations!P84</f>
        <v>6.70395529397641</v>
      </c>
      <c r="T75" s="1" t="n">
        <f aca="false">Calculations!Q84</f>
        <v>3.32632076133305</v>
      </c>
      <c r="U75" s="1" t="n">
        <f aca="false">Calculations!R84</f>
        <v>3.32632076133305</v>
      </c>
      <c r="V75" s="1" t="n">
        <f aca="false">Calculations!S84</f>
        <v>3.3</v>
      </c>
      <c r="W75" s="1" t="n">
        <f aca="false">Calculations!T84</f>
        <v>62</v>
      </c>
      <c r="X75" s="1" t="str">
        <f aca="false">Calculations!U84</f>
        <v>B+</v>
      </c>
      <c r="Y75" s="1" t="str">
        <f aca="false">Calculations!V84</f>
        <v> </v>
      </c>
      <c r="AA75" s="1" t="str">
        <f aca="false">Calculations!X84</f>
        <v/>
      </c>
    </row>
    <row r="76" customFormat="false" ht="12.75" hidden="false" customHeight="false" outlineLevel="0" collapsed="false">
      <c r="A76" s="4" t="s">
        <v>29</v>
      </c>
      <c r="B76" s="4" t="n">
        <v>63</v>
      </c>
      <c r="C76" s="4" t="n">
        <v>106</v>
      </c>
      <c r="D76" s="4" t="n">
        <v>21</v>
      </c>
      <c r="E76" s="4" t="n">
        <v>14</v>
      </c>
      <c r="F76" s="4" t="n">
        <v>33</v>
      </c>
      <c r="G76" s="4" t="n">
        <v>38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  <c r="M76" s="4" t="s">
        <v>142</v>
      </c>
      <c r="N76" s="4" t="n">
        <v>0</v>
      </c>
      <c r="O76" s="4" t="n">
        <v>0</v>
      </c>
      <c r="P76" s="1" t="n">
        <v>0</v>
      </c>
      <c r="S76" s="1" t="n">
        <f aca="false">Calculations!P85</f>
        <v>6.68632980194285</v>
      </c>
      <c r="T76" s="1" t="n">
        <f aca="false">Calculations!Q85</f>
        <v>3.32610958854372</v>
      </c>
      <c r="U76" s="1" t="n">
        <f aca="false">Calculations!R85</f>
        <v>3.32610958854372</v>
      </c>
      <c r="V76" s="1" t="n">
        <f aca="false">Calculations!S85</f>
        <v>3.3</v>
      </c>
      <c r="W76" s="1" t="n">
        <f aca="false">Calculations!T85</f>
        <v>63</v>
      </c>
      <c r="X76" s="1" t="str">
        <f aca="false">Calculations!U85</f>
        <v>B+</v>
      </c>
      <c r="Y76" s="1" t="str">
        <f aca="false">Calculations!V85</f>
        <v> </v>
      </c>
      <c r="AA76" s="1" t="str">
        <f aca="false">Calculations!X85</f>
        <v/>
      </c>
    </row>
    <row r="77" customFormat="false" ht="12.75" hidden="false" customHeight="false" outlineLevel="0" collapsed="false">
      <c r="A77" s="4" t="s">
        <v>29</v>
      </c>
      <c r="B77" s="4" t="n">
        <v>64</v>
      </c>
      <c r="C77" s="4" t="n">
        <v>105</v>
      </c>
      <c r="D77" s="4" t="n">
        <v>24</v>
      </c>
      <c r="E77" s="4" t="n">
        <v>15</v>
      </c>
      <c r="F77" s="4" t="n">
        <v>35</v>
      </c>
      <c r="G77" s="4" t="n">
        <v>31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  <c r="M77" s="4" t="s">
        <v>142</v>
      </c>
      <c r="N77" s="4" t="n">
        <v>0</v>
      </c>
      <c r="O77" s="4" t="n">
        <v>0</v>
      </c>
      <c r="P77" s="1" t="n">
        <v>0</v>
      </c>
      <c r="S77" s="1" t="n">
        <f aca="false">Calculations!P86</f>
        <v>4.96678746245104</v>
      </c>
      <c r="T77" s="1" t="n">
        <f aca="false">Calculations!Q86</f>
        <v>3.3055075791633</v>
      </c>
      <c r="U77" s="1" t="n">
        <f aca="false">Calculations!R86</f>
        <v>3.3055075791633</v>
      </c>
      <c r="V77" s="1" t="n">
        <f aca="false">Calculations!S86</f>
        <v>3.3</v>
      </c>
      <c r="W77" s="1" t="n">
        <f aca="false">Calculations!T86</f>
        <v>64</v>
      </c>
      <c r="X77" s="1" t="str">
        <f aca="false">Calculations!U86</f>
        <v>B+</v>
      </c>
      <c r="Y77" s="1" t="str">
        <f aca="false">Calculations!V86</f>
        <v> </v>
      </c>
      <c r="AA77" s="1" t="str">
        <f aca="false">Calculations!X86</f>
        <v/>
      </c>
    </row>
    <row r="78" customFormat="false" ht="12.75" hidden="false" customHeight="false" outlineLevel="0" collapsed="false">
      <c r="A78" s="4" t="s">
        <v>29</v>
      </c>
      <c r="B78" s="4" t="n">
        <v>65</v>
      </c>
      <c r="C78" s="4" t="n">
        <v>105</v>
      </c>
      <c r="D78" s="4" t="n">
        <v>23</v>
      </c>
      <c r="E78" s="4" t="n">
        <v>13</v>
      </c>
      <c r="F78" s="4" t="n">
        <v>29</v>
      </c>
      <c r="G78" s="4" t="n">
        <v>4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s">
        <v>142</v>
      </c>
      <c r="N78" s="4" t="n">
        <v>0</v>
      </c>
      <c r="O78" s="4" t="n">
        <v>0</v>
      </c>
      <c r="P78" s="1" t="n">
        <v>0</v>
      </c>
      <c r="S78" s="1" t="n">
        <f aca="false">Calculations!P87</f>
        <v>4.00767014250489</v>
      </c>
      <c r="T78" s="1" t="n">
        <f aca="false">Calculations!Q87</f>
        <v>3.29401629827498</v>
      </c>
      <c r="U78" s="1" t="n">
        <f aca="false">Calculations!R87</f>
        <v>3.29401629827498</v>
      </c>
      <c r="V78" s="1" t="n">
        <f aca="false">Calculations!S87</f>
        <v>3.3</v>
      </c>
      <c r="W78" s="1" t="n">
        <f aca="false">Calculations!T87</f>
        <v>65</v>
      </c>
      <c r="X78" s="1" t="str">
        <f aca="false">Calculations!U87</f>
        <v>B+</v>
      </c>
      <c r="Y78" s="1" t="str">
        <f aca="false">Calculations!V87</f>
        <v> </v>
      </c>
      <c r="AA78" s="1" t="str">
        <f aca="false">Calculations!X87</f>
        <v/>
      </c>
    </row>
    <row r="79" customFormat="false" ht="12.75" hidden="false" customHeight="false" outlineLevel="0" collapsed="false">
      <c r="A79" s="4" t="s">
        <v>29</v>
      </c>
      <c r="B79" s="4" t="n">
        <v>66</v>
      </c>
      <c r="C79" s="4" t="n">
        <v>104</v>
      </c>
      <c r="D79" s="4" t="n">
        <v>20</v>
      </c>
      <c r="E79" s="4" t="n">
        <v>17</v>
      </c>
      <c r="F79" s="4" t="n">
        <v>30</v>
      </c>
      <c r="G79" s="4" t="n">
        <v>37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0</v>
      </c>
      <c r="M79" s="4" t="s">
        <v>142</v>
      </c>
      <c r="N79" s="4" t="n">
        <v>0</v>
      </c>
      <c r="O79" s="4" t="n">
        <v>0</v>
      </c>
      <c r="P79" s="1" t="n">
        <v>0</v>
      </c>
      <c r="S79" s="1" t="n">
        <f aca="false">Calculations!P88</f>
        <v>2.9948035432961</v>
      </c>
      <c r="T79" s="1" t="n">
        <f aca="false">Calculations!Q88</f>
        <v>3.28188104187637</v>
      </c>
      <c r="U79" s="1" t="n">
        <f aca="false">Calculations!R88</f>
        <v>3.28188104187637</v>
      </c>
      <c r="V79" s="1" t="n">
        <f aca="false">Calculations!S88</f>
        <v>3.3</v>
      </c>
      <c r="W79" s="1" t="n">
        <f aca="false">Calculations!T88</f>
        <v>66</v>
      </c>
      <c r="X79" s="1" t="str">
        <f aca="false">Calculations!U88</f>
        <v>B+</v>
      </c>
      <c r="Y79" s="1" t="str">
        <f aca="false">Calculations!V88</f>
        <v> </v>
      </c>
      <c r="AA79" s="1" t="str">
        <f aca="false">Calculations!X88</f>
        <v/>
      </c>
    </row>
    <row r="80" customFormat="false" ht="12.75" hidden="false" customHeight="false" outlineLevel="0" collapsed="false">
      <c r="A80" s="4" t="s">
        <v>29</v>
      </c>
      <c r="B80" s="4" t="n">
        <v>67</v>
      </c>
      <c r="C80" s="4" t="n">
        <v>104</v>
      </c>
      <c r="D80" s="4" t="n">
        <v>23</v>
      </c>
      <c r="E80" s="4" t="n">
        <v>20</v>
      </c>
      <c r="F80" s="4" t="n">
        <v>31</v>
      </c>
      <c r="G80" s="4" t="n">
        <v>3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 t="s">
        <v>142</v>
      </c>
      <c r="N80" s="4" t="n">
        <v>0</v>
      </c>
      <c r="O80" s="4" t="n">
        <v>0</v>
      </c>
      <c r="P80" s="1" t="n">
        <v>0</v>
      </c>
      <c r="S80" s="1" t="n">
        <f aca="false">Calculations!P89</f>
        <v>2.9581502409973</v>
      </c>
      <c r="T80" s="1" t="n">
        <f aca="false">Calculations!Q89</f>
        <v>3.2814418949822</v>
      </c>
      <c r="U80" s="1" t="n">
        <f aca="false">Calculations!R89</f>
        <v>3.2814418949822</v>
      </c>
      <c r="V80" s="1" t="n">
        <f aca="false">Calculations!S89</f>
        <v>3.3</v>
      </c>
      <c r="W80" s="1" t="n">
        <f aca="false">Calculations!T89</f>
        <v>67</v>
      </c>
      <c r="X80" s="1" t="str">
        <f aca="false">Calculations!U89</f>
        <v>B+</v>
      </c>
      <c r="Y80" s="1" t="str">
        <f aca="false">Calculations!V89</f>
        <v> </v>
      </c>
      <c r="AA80" s="1" t="str">
        <f aca="false">Calculations!X89</f>
        <v/>
      </c>
    </row>
    <row r="81" customFormat="false" ht="12.75" hidden="false" customHeight="false" outlineLevel="0" collapsed="false">
      <c r="A81" s="4" t="s">
        <v>29</v>
      </c>
      <c r="B81" s="4" t="n">
        <v>68</v>
      </c>
      <c r="C81" s="4" t="n">
        <v>103</v>
      </c>
      <c r="D81" s="4" t="n">
        <v>20</v>
      </c>
      <c r="E81" s="4" t="n">
        <v>17</v>
      </c>
      <c r="F81" s="4" t="n">
        <v>33</v>
      </c>
      <c r="G81" s="4" t="n">
        <v>33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s">
        <v>142</v>
      </c>
      <c r="N81" s="4" t="n">
        <v>0</v>
      </c>
      <c r="O81" s="4" t="n">
        <v>0</v>
      </c>
      <c r="P81" s="1" t="n">
        <v>0</v>
      </c>
      <c r="S81" s="1" t="n">
        <f aca="false">Calculations!P90</f>
        <v>1.74097063939234</v>
      </c>
      <c r="T81" s="1" t="n">
        <f aca="false">Calculations!Q90</f>
        <v>3.26685874399254</v>
      </c>
      <c r="U81" s="1" t="n">
        <f aca="false">Calculations!R90</f>
        <v>3.26685874399254</v>
      </c>
      <c r="V81" s="1" t="n">
        <f aca="false">Calculations!S90</f>
        <v>3.3</v>
      </c>
      <c r="W81" s="1" t="n">
        <f aca="false">Calculations!T90</f>
        <v>68</v>
      </c>
      <c r="X81" s="1" t="str">
        <f aca="false">Calculations!U90</f>
        <v>B+</v>
      </c>
      <c r="Y81" s="1" t="str">
        <f aca="false">Calculations!V90</f>
        <v> </v>
      </c>
      <c r="AA81" s="1" t="str">
        <f aca="false">Calculations!X90</f>
        <v/>
      </c>
    </row>
    <row r="82" customFormat="false" ht="12.75" hidden="false" customHeight="false" outlineLevel="0" collapsed="false">
      <c r="A82" s="4" t="s">
        <v>29</v>
      </c>
      <c r="B82" s="4" t="n">
        <v>69</v>
      </c>
      <c r="C82" s="4" t="n">
        <v>103</v>
      </c>
      <c r="D82" s="4" t="n">
        <v>20</v>
      </c>
      <c r="E82" s="4" t="n">
        <v>14</v>
      </c>
      <c r="F82" s="4" t="n">
        <v>33</v>
      </c>
      <c r="G82" s="4" t="n">
        <v>36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s">
        <v>142</v>
      </c>
      <c r="N82" s="4" t="n">
        <v>0</v>
      </c>
      <c r="O82" s="4" t="n">
        <v>0</v>
      </c>
      <c r="P82" s="1" t="n">
        <v>0</v>
      </c>
      <c r="S82" s="1" t="n">
        <f aca="false">Calculations!P91</f>
        <v>1.58390523850204</v>
      </c>
      <c r="T82" s="1" t="n">
        <f aca="false">Calculations!Q91</f>
        <v>3.26497692765795</v>
      </c>
      <c r="U82" s="1" t="n">
        <f aca="false">Calculations!R91</f>
        <v>3.26497692765795</v>
      </c>
      <c r="V82" s="1" t="n">
        <f aca="false">Calculations!S91</f>
        <v>3.3</v>
      </c>
      <c r="W82" s="1" t="n">
        <f aca="false">Calculations!T91</f>
        <v>69</v>
      </c>
      <c r="X82" s="1" t="str">
        <f aca="false">Calculations!U91</f>
        <v>B+</v>
      </c>
      <c r="Y82" s="1" t="str">
        <f aca="false">Calculations!V91</f>
        <v> </v>
      </c>
      <c r="AA82" s="1" t="str">
        <f aca="false">Calculations!X91</f>
        <v/>
      </c>
    </row>
    <row r="83" customFormat="false" ht="12.75" hidden="false" customHeight="false" outlineLevel="0" collapsed="false">
      <c r="A83" s="4" t="s">
        <v>29</v>
      </c>
      <c r="B83" s="4" t="n">
        <v>70</v>
      </c>
      <c r="C83" s="4" t="n">
        <v>103</v>
      </c>
      <c r="D83" s="4" t="n">
        <v>19</v>
      </c>
      <c r="E83" s="4" t="n">
        <v>16</v>
      </c>
      <c r="F83" s="4" t="n">
        <v>30</v>
      </c>
      <c r="G83" s="4" t="n">
        <v>38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s">
        <v>142</v>
      </c>
      <c r="N83" s="4" t="n">
        <v>0</v>
      </c>
      <c r="O83" s="4" t="n">
        <v>0</v>
      </c>
      <c r="P83" s="1" t="n">
        <v>0</v>
      </c>
      <c r="S83" s="1" t="n">
        <f aca="false">Calculations!P92</f>
        <v>1.32072725211987</v>
      </c>
      <c r="T83" s="1" t="n">
        <f aca="false">Calculations!Q92</f>
        <v>3.26182376578479</v>
      </c>
      <c r="U83" s="1" t="n">
        <f aca="false">Calculations!R92</f>
        <v>3.26182376578479</v>
      </c>
      <c r="V83" s="1" t="n">
        <f aca="false">Calculations!S92</f>
        <v>3.3</v>
      </c>
      <c r="W83" s="1" t="n">
        <f aca="false">Calculations!T92</f>
        <v>70</v>
      </c>
      <c r="X83" s="1" t="str">
        <f aca="false">Calculations!U92</f>
        <v>B+</v>
      </c>
      <c r="Y83" s="1" t="str">
        <f aca="false">Calculations!V92</f>
        <v> </v>
      </c>
      <c r="AA83" s="1" t="str">
        <f aca="false">Calculations!X92</f>
        <v/>
      </c>
    </row>
    <row r="84" customFormat="false" ht="12.75" hidden="false" customHeight="false" outlineLevel="0" collapsed="false">
      <c r="A84" s="4" t="s">
        <v>29</v>
      </c>
      <c r="B84" s="4" t="n">
        <v>71</v>
      </c>
      <c r="C84" s="4" t="n">
        <v>103</v>
      </c>
      <c r="D84" s="4" t="n">
        <v>22</v>
      </c>
      <c r="E84" s="4" t="n">
        <v>15</v>
      </c>
      <c r="F84" s="4" t="n">
        <v>31</v>
      </c>
      <c r="G84" s="4" t="n">
        <v>35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  <c r="M84" s="4" t="s">
        <v>142</v>
      </c>
      <c r="N84" s="4" t="n">
        <v>0</v>
      </c>
      <c r="O84" s="4" t="n">
        <v>0</v>
      </c>
      <c r="P84" s="1" t="n">
        <v>0</v>
      </c>
      <c r="S84" s="1" t="n">
        <f aca="false">Calculations!P93</f>
        <v>1.07465341530067</v>
      </c>
      <c r="T84" s="1" t="n">
        <f aca="false">Calculations!Q93</f>
        <v>3.25887553044449</v>
      </c>
      <c r="U84" s="1" t="n">
        <f aca="false">Calculations!R93</f>
        <v>3.25887553044449</v>
      </c>
      <c r="V84" s="1" t="n">
        <f aca="false">Calculations!S93</f>
        <v>3.3</v>
      </c>
      <c r="W84" s="1" t="n">
        <f aca="false">Calculations!T93</f>
        <v>71</v>
      </c>
      <c r="X84" s="1" t="str">
        <f aca="false">Calculations!U93</f>
        <v>B+</v>
      </c>
      <c r="Y84" s="1" t="str">
        <f aca="false">Calculations!V93</f>
        <v> </v>
      </c>
      <c r="AA84" s="1" t="str">
        <f aca="false">Calculations!X93</f>
        <v/>
      </c>
    </row>
    <row r="85" customFormat="false" ht="12.75" hidden="false" customHeight="false" outlineLevel="0" collapsed="false">
      <c r="A85" s="4" t="s">
        <v>29</v>
      </c>
      <c r="B85" s="4" t="n">
        <v>72</v>
      </c>
      <c r="C85" s="4" t="n">
        <v>103</v>
      </c>
      <c r="D85" s="4" t="n">
        <v>22</v>
      </c>
      <c r="E85" s="4" t="n">
        <v>18</v>
      </c>
      <c r="F85" s="4" t="n">
        <v>30</v>
      </c>
      <c r="G85" s="4" t="n">
        <v>33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  <c r="M85" s="4" t="s">
        <v>142</v>
      </c>
      <c r="N85" s="4" t="n">
        <v>0</v>
      </c>
      <c r="O85" s="4" t="n">
        <v>0</v>
      </c>
      <c r="P85" s="1" t="n">
        <v>0</v>
      </c>
      <c r="S85" s="1" t="n">
        <f aca="false">Calculations!P94</f>
        <v>1.06954588317644</v>
      </c>
      <c r="T85" s="1" t="n">
        <f aca="false">Calculations!Q94</f>
        <v>3.25881433658941</v>
      </c>
      <c r="U85" s="1" t="n">
        <f aca="false">Calculations!R94</f>
        <v>3.25881433658941</v>
      </c>
      <c r="V85" s="1" t="n">
        <f aca="false">Calculations!S94</f>
        <v>3.3</v>
      </c>
      <c r="W85" s="1" t="n">
        <f aca="false">Calculations!T94</f>
        <v>72</v>
      </c>
      <c r="X85" s="1" t="str">
        <f aca="false">Calculations!U94</f>
        <v>B+</v>
      </c>
      <c r="Y85" s="1" t="str">
        <f aca="false">Calculations!V94</f>
        <v> </v>
      </c>
      <c r="AA85" s="1" t="str">
        <f aca="false">Calculations!X94</f>
        <v/>
      </c>
    </row>
    <row r="86" customFormat="false" ht="12.75" hidden="false" customHeight="false" outlineLevel="0" collapsed="false">
      <c r="A86" s="4" t="s">
        <v>29</v>
      </c>
      <c r="B86" s="4" t="n">
        <v>73</v>
      </c>
      <c r="C86" s="4" t="n">
        <v>103</v>
      </c>
      <c r="D86" s="4" t="n">
        <v>21</v>
      </c>
      <c r="E86" s="4" t="n">
        <v>18</v>
      </c>
      <c r="F86" s="4" t="n">
        <v>29</v>
      </c>
      <c r="G86" s="4" t="n">
        <v>35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  <c r="M86" s="4" t="s">
        <v>142</v>
      </c>
      <c r="N86" s="4" t="n">
        <v>0</v>
      </c>
      <c r="O86" s="4" t="n">
        <v>0</v>
      </c>
      <c r="P86" s="1" t="n">
        <v>0</v>
      </c>
      <c r="S86" s="1" t="n">
        <f aca="false">Calculations!P95</f>
        <v>1.02600349556313</v>
      </c>
      <c r="T86" s="1" t="n">
        <f aca="false">Calculations!Q95</f>
        <v>3.25829265087255</v>
      </c>
      <c r="U86" s="1" t="n">
        <f aca="false">Calculations!R95</f>
        <v>3.25829265087255</v>
      </c>
      <c r="V86" s="1" t="n">
        <f aca="false">Calculations!S95</f>
        <v>3.3</v>
      </c>
      <c r="W86" s="1" t="n">
        <f aca="false">Calculations!T95</f>
        <v>73</v>
      </c>
      <c r="X86" s="1" t="str">
        <f aca="false">Calculations!U95</f>
        <v>B+</v>
      </c>
      <c r="Y86" s="1" t="str">
        <f aca="false">Calculations!V95</f>
        <v> </v>
      </c>
      <c r="AA86" s="1" t="str">
        <f aca="false">Calculations!X95</f>
        <v/>
      </c>
    </row>
    <row r="87" customFormat="false" ht="12.75" hidden="false" customHeight="false" outlineLevel="0" collapsed="false">
      <c r="A87" s="4" t="s">
        <v>29</v>
      </c>
      <c r="B87" s="4" t="n">
        <v>74</v>
      </c>
      <c r="C87" s="4" t="n">
        <v>103</v>
      </c>
      <c r="D87" s="4" t="n">
        <v>21</v>
      </c>
      <c r="E87" s="4" t="n">
        <v>18</v>
      </c>
      <c r="F87" s="4" t="n">
        <v>26</v>
      </c>
      <c r="G87" s="4" t="n">
        <v>38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s">
        <v>142</v>
      </c>
      <c r="N87" s="4" t="n">
        <v>0</v>
      </c>
      <c r="O87" s="4" t="n">
        <v>0</v>
      </c>
      <c r="P87" s="1" t="n">
        <v>0</v>
      </c>
      <c r="S87" s="1" t="n">
        <f aca="false">Calculations!P96</f>
        <v>0.539484696519548</v>
      </c>
      <c r="T87" s="1" t="n">
        <f aca="false">Calculations!Q96</f>
        <v>3.25246362030351</v>
      </c>
      <c r="U87" s="1" t="n">
        <f aca="false">Calculations!R96</f>
        <v>3.25246362030351</v>
      </c>
      <c r="V87" s="1" t="n">
        <f aca="false">Calculations!S96</f>
        <v>3.3</v>
      </c>
      <c r="W87" s="1" t="n">
        <f aca="false">Calculations!T96</f>
        <v>74</v>
      </c>
      <c r="X87" s="1" t="str">
        <f aca="false">Calculations!U96</f>
        <v>B+</v>
      </c>
      <c r="Y87" s="1" t="str">
        <f aca="false">Calculations!V96</f>
        <v> </v>
      </c>
      <c r="AA87" s="1" t="str">
        <f aca="false">Calculations!X96</f>
        <v/>
      </c>
    </row>
    <row r="88" customFormat="false" ht="12.75" hidden="false" customHeight="false" outlineLevel="0" collapsed="false">
      <c r="A88" s="4" t="s">
        <v>29</v>
      </c>
      <c r="B88" s="4" t="n">
        <v>75</v>
      </c>
      <c r="C88" s="4" t="n">
        <v>102</v>
      </c>
      <c r="D88" s="4" t="n">
        <v>21</v>
      </c>
      <c r="E88" s="4" t="n">
        <v>14</v>
      </c>
      <c r="F88" s="4" t="n">
        <v>32</v>
      </c>
      <c r="G88" s="4" t="n">
        <v>35</v>
      </c>
      <c r="H88" s="4" t="n">
        <v>0</v>
      </c>
      <c r="I88" s="4" t="n">
        <v>0</v>
      </c>
      <c r="J88" s="4" t="n">
        <v>0</v>
      </c>
      <c r="K88" s="4" t="n">
        <v>0</v>
      </c>
      <c r="L88" s="4" t="n">
        <v>0</v>
      </c>
      <c r="M88" s="4" t="s">
        <v>142</v>
      </c>
      <c r="N88" s="4" t="n">
        <v>0</v>
      </c>
      <c r="O88" s="4" t="n">
        <v>0</v>
      </c>
      <c r="P88" s="1" t="n">
        <v>0</v>
      </c>
      <c r="S88" s="1" t="n">
        <f aca="false">Calculations!P97</f>
        <v>-0.43724994286103</v>
      </c>
      <c r="T88" s="1" t="n">
        <f aca="false">Calculations!Q97</f>
        <v>3.24076126454259</v>
      </c>
      <c r="U88" s="1" t="n">
        <f aca="false">Calculations!R97</f>
        <v>3.24076126454259</v>
      </c>
      <c r="V88" s="1" t="n">
        <f aca="false">Calculations!S97</f>
        <v>3.3</v>
      </c>
      <c r="W88" s="1" t="n">
        <f aca="false">Calculations!T97</f>
        <v>75</v>
      </c>
      <c r="X88" s="1" t="str">
        <f aca="false">Calculations!U97</f>
        <v>B+</v>
      </c>
      <c r="Y88" s="1" t="str">
        <f aca="false">Calculations!V97</f>
        <v> </v>
      </c>
      <c r="AA88" s="1" t="str">
        <f aca="false">Calculations!X97</f>
        <v/>
      </c>
    </row>
    <row r="89" customFormat="false" ht="12.75" hidden="false" customHeight="false" outlineLevel="0" collapsed="false">
      <c r="A89" s="4" t="s">
        <v>29</v>
      </c>
      <c r="B89" s="4" t="n">
        <v>76</v>
      </c>
      <c r="C89" s="4" t="n">
        <v>101</v>
      </c>
      <c r="D89" s="4" t="n">
        <v>18</v>
      </c>
      <c r="E89" s="4" t="n">
        <v>11</v>
      </c>
      <c r="F89" s="4" t="n">
        <v>36</v>
      </c>
      <c r="G89" s="4" t="n">
        <v>36</v>
      </c>
      <c r="H89" s="4" t="n">
        <v>0</v>
      </c>
      <c r="I89" s="4" t="n">
        <v>0</v>
      </c>
      <c r="J89" s="4" t="n">
        <v>0</v>
      </c>
      <c r="K89" s="4" t="n">
        <v>0</v>
      </c>
      <c r="L89" s="4" t="n">
        <v>0</v>
      </c>
      <c r="M89" s="4" t="s">
        <v>142</v>
      </c>
      <c r="N89" s="4" t="n">
        <v>0</v>
      </c>
      <c r="O89" s="4" t="n">
        <v>0</v>
      </c>
      <c r="P89" s="1" t="n">
        <v>0</v>
      </c>
      <c r="S89" s="1" t="n">
        <f aca="false">Calculations!P98</f>
        <v>-1.33008367843693</v>
      </c>
      <c r="T89" s="1" t="n">
        <f aca="false">Calculations!Q98</f>
        <v>3.23006413393229</v>
      </c>
      <c r="U89" s="1" t="n">
        <f aca="false">Calculations!R98</f>
        <v>3.23006413393229</v>
      </c>
      <c r="V89" s="1" t="n">
        <f aca="false">Calculations!S98</f>
        <v>3.3</v>
      </c>
      <c r="W89" s="1" t="n">
        <f aca="false">Calculations!T98</f>
        <v>76</v>
      </c>
      <c r="X89" s="1" t="str">
        <f aca="false">Calculations!U98</f>
        <v>B+</v>
      </c>
      <c r="Y89" s="1" t="str">
        <f aca="false">Calculations!V98</f>
        <v> </v>
      </c>
      <c r="AA89" s="1" t="str">
        <f aca="false">Calculations!X98</f>
        <v/>
      </c>
    </row>
    <row r="90" customFormat="false" ht="12.75" hidden="false" customHeight="false" outlineLevel="0" collapsed="false">
      <c r="A90" s="4" t="s">
        <v>29</v>
      </c>
      <c r="B90" s="4" t="n">
        <v>77</v>
      </c>
      <c r="C90" s="4" t="n">
        <v>101</v>
      </c>
      <c r="D90" s="4" t="n">
        <v>17</v>
      </c>
      <c r="E90" s="4" t="n">
        <v>18</v>
      </c>
      <c r="F90" s="4" t="n">
        <v>33</v>
      </c>
      <c r="G90" s="4" t="n">
        <v>33</v>
      </c>
      <c r="H90" s="4" t="n">
        <v>0</v>
      </c>
      <c r="I90" s="4" t="n">
        <v>0</v>
      </c>
      <c r="J90" s="4" t="n">
        <v>0</v>
      </c>
      <c r="K90" s="4" t="n">
        <v>0</v>
      </c>
      <c r="L90" s="4" t="n">
        <v>0</v>
      </c>
      <c r="M90" s="4" t="s">
        <v>142</v>
      </c>
      <c r="N90" s="4" t="n">
        <v>0</v>
      </c>
      <c r="O90" s="4" t="n">
        <v>0</v>
      </c>
      <c r="P90" s="1" t="n">
        <v>0</v>
      </c>
      <c r="S90" s="1" t="n">
        <f aca="false">Calculations!P99</f>
        <v>-1.33148599666861</v>
      </c>
      <c r="T90" s="1" t="n">
        <f aca="false">Calculations!Q99</f>
        <v>3.23004733261679</v>
      </c>
      <c r="U90" s="1" t="n">
        <f aca="false">Calculations!R99</f>
        <v>3.23004733261679</v>
      </c>
      <c r="V90" s="1" t="n">
        <f aca="false">Calculations!S99</f>
        <v>3.3</v>
      </c>
      <c r="W90" s="1" t="n">
        <f aca="false">Calculations!T99</f>
        <v>77</v>
      </c>
      <c r="X90" s="1" t="str">
        <f aca="false">Calculations!U99</f>
        <v>B+</v>
      </c>
      <c r="Y90" s="1" t="str">
        <f aca="false">Calculations!V99</f>
        <v> </v>
      </c>
      <c r="AA90" s="1" t="str">
        <f aca="false">Calculations!X99</f>
        <v/>
      </c>
    </row>
    <row r="91" customFormat="false" ht="12.75" hidden="false" customHeight="false" outlineLevel="0" collapsed="false">
      <c r="A91" s="4" t="s">
        <v>29</v>
      </c>
      <c r="B91" s="4" t="n">
        <v>78</v>
      </c>
      <c r="C91" s="4" t="n">
        <v>100</v>
      </c>
      <c r="D91" s="4" t="n">
        <v>23</v>
      </c>
      <c r="E91" s="4" t="n">
        <v>13</v>
      </c>
      <c r="F91" s="4" t="n">
        <v>31</v>
      </c>
      <c r="G91" s="4" t="n">
        <v>33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0</v>
      </c>
      <c r="M91" s="4" t="s">
        <v>142</v>
      </c>
      <c r="N91" s="4" t="n">
        <v>0</v>
      </c>
      <c r="O91" s="4" t="n">
        <v>0</v>
      </c>
      <c r="P91" s="1" t="n">
        <v>0</v>
      </c>
      <c r="S91" s="1" t="n">
        <f aca="false">Calculations!P100</f>
        <v>-4.36974250620275</v>
      </c>
      <c r="T91" s="1" t="n">
        <f aca="false">Calculations!Q100</f>
        <v>3.19364567639003</v>
      </c>
      <c r="U91" s="1" t="n">
        <f aca="false">Calculations!R100</f>
        <v>3.19364567639003</v>
      </c>
      <c r="V91" s="1" t="n">
        <f aca="false">Calculations!S100</f>
        <v>3.3</v>
      </c>
      <c r="W91" s="1" t="n">
        <f aca="false">Calculations!T100</f>
        <v>78</v>
      </c>
      <c r="X91" s="1" t="str">
        <f aca="false">Calculations!U100</f>
        <v>B+</v>
      </c>
      <c r="Y91" s="1" t="str">
        <f aca="false">Calculations!V100</f>
        <v> </v>
      </c>
      <c r="AA91" s="1" t="str">
        <f aca="false">Calculations!X100</f>
        <v/>
      </c>
    </row>
    <row r="92" customFormat="false" ht="12.75" hidden="false" customHeight="false" outlineLevel="0" collapsed="false">
      <c r="A92" s="4" t="s">
        <v>29</v>
      </c>
      <c r="B92" s="4" t="n">
        <v>79</v>
      </c>
      <c r="C92" s="4" t="n">
        <v>99</v>
      </c>
      <c r="D92" s="4" t="n">
        <v>19</v>
      </c>
      <c r="E92" s="4" t="n">
        <v>18</v>
      </c>
      <c r="F92" s="4" t="n">
        <v>32</v>
      </c>
      <c r="G92" s="4" t="n">
        <v>3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0</v>
      </c>
      <c r="M92" s="4" t="s">
        <v>142</v>
      </c>
      <c r="N92" s="4" t="n">
        <v>0</v>
      </c>
      <c r="O92" s="4" t="n">
        <v>0</v>
      </c>
      <c r="P92" s="1" t="n">
        <v>0</v>
      </c>
      <c r="S92" s="1" t="n">
        <f aca="false">Calculations!P101</f>
        <v>-5.21162342638023</v>
      </c>
      <c r="T92" s="1" t="n">
        <f aca="false">Calculations!Q101</f>
        <v>3.18355901657576</v>
      </c>
      <c r="U92" s="1" t="n">
        <f aca="false">Calculations!R101</f>
        <v>3.18355901657576</v>
      </c>
      <c r="V92" s="1" t="n">
        <f aca="false">Calculations!S101</f>
        <v>3.3</v>
      </c>
      <c r="W92" s="1" t="n">
        <f aca="false">Calculations!T101</f>
        <v>79</v>
      </c>
      <c r="X92" s="1" t="str">
        <f aca="false">Calculations!U101</f>
        <v>B+</v>
      </c>
      <c r="Y92" s="1" t="str">
        <f aca="false">Calculations!V101</f>
        <v> </v>
      </c>
      <c r="AA92" s="1" t="str">
        <f aca="false">Calculations!X101</f>
        <v/>
      </c>
    </row>
    <row r="93" customFormat="false" ht="12.75" hidden="false" customHeight="false" outlineLevel="0" collapsed="false">
      <c r="A93" s="4" t="s">
        <v>29</v>
      </c>
      <c r="B93" s="4" t="n">
        <v>80</v>
      </c>
      <c r="C93" s="4" t="n">
        <v>99</v>
      </c>
      <c r="D93" s="4" t="n">
        <v>17</v>
      </c>
      <c r="E93" s="4" t="n">
        <v>15</v>
      </c>
      <c r="F93" s="4" t="n">
        <v>29</v>
      </c>
      <c r="G93" s="4" t="n">
        <v>38</v>
      </c>
      <c r="H93" s="4" t="n">
        <v>0</v>
      </c>
      <c r="I93" s="4" t="n">
        <v>0</v>
      </c>
      <c r="J93" s="4" t="n">
        <v>0</v>
      </c>
      <c r="K93" s="4" t="n">
        <v>0</v>
      </c>
      <c r="L93" s="4" t="n">
        <v>0</v>
      </c>
      <c r="M93" s="4" t="s">
        <v>142</v>
      </c>
      <c r="N93" s="4" t="n">
        <v>0</v>
      </c>
      <c r="O93" s="4" t="n">
        <v>0</v>
      </c>
      <c r="P93" s="1" t="n">
        <v>0</v>
      </c>
      <c r="S93" s="1" t="n">
        <f aca="false">Calculations!P102</f>
        <v>-5.61794653551169</v>
      </c>
      <c r="T93" s="1" t="n">
        <f aca="false">Calculations!Q102</f>
        <v>3.17869081861776</v>
      </c>
      <c r="U93" s="1" t="n">
        <f aca="false">Calculations!R102</f>
        <v>3.17869081861776</v>
      </c>
      <c r="V93" s="1" t="n">
        <f aca="false">Calculations!S102</f>
        <v>3.3</v>
      </c>
      <c r="W93" s="1" t="n">
        <f aca="false">Calculations!T102</f>
        <v>80</v>
      </c>
      <c r="X93" s="1" t="str">
        <f aca="false">Calculations!U102</f>
        <v>B+</v>
      </c>
      <c r="Y93" s="1" t="str">
        <f aca="false">Calculations!V102</f>
        <v> </v>
      </c>
      <c r="AA93" s="1" t="str">
        <f aca="false">Calculations!X102</f>
        <v/>
      </c>
    </row>
    <row r="94" customFormat="false" ht="12.75" hidden="false" customHeight="false" outlineLevel="0" collapsed="false">
      <c r="A94" s="4" t="s">
        <v>29</v>
      </c>
      <c r="B94" s="4" t="n">
        <v>81</v>
      </c>
      <c r="C94" s="4" t="n">
        <v>99</v>
      </c>
      <c r="D94" s="4" t="n">
        <v>21</v>
      </c>
      <c r="E94" s="4" t="n">
        <v>15</v>
      </c>
      <c r="F94" s="4" t="n">
        <v>31</v>
      </c>
      <c r="G94" s="4" t="n">
        <v>32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0</v>
      </c>
      <c r="M94" s="4" t="s">
        <v>142</v>
      </c>
      <c r="N94" s="4" t="n">
        <v>0</v>
      </c>
      <c r="O94" s="4" t="n">
        <v>0</v>
      </c>
      <c r="P94" s="1" t="n">
        <v>0</v>
      </c>
      <c r="S94" s="1" t="n">
        <f aca="false">Calculations!P103</f>
        <v>-5.76812285108747</v>
      </c>
      <c r="T94" s="1" t="n">
        <f aca="false">Calculations!Q103</f>
        <v>3.17689154110586</v>
      </c>
      <c r="U94" s="1" t="n">
        <f aca="false">Calculations!R103</f>
        <v>3.17689154110586</v>
      </c>
      <c r="V94" s="1" t="n">
        <f aca="false">Calculations!S103</f>
        <v>3.3</v>
      </c>
      <c r="W94" s="1" t="n">
        <f aca="false">Calculations!T103</f>
        <v>81</v>
      </c>
      <c r="X94" s="1" t="str">
        <f aca="false">Calculations!U103</f>
        <v>B+</v>
      </c>
      <c r="Y94" s="1" t="str">
        <f aca="false">Calculations!V103</f>
        <v> </v>
      </c>
      <c r="AA94" s="1" t="str">
        <f aca="false">Calculations!X103</f>
        <v/>
      </c>
    </row>
    <row r="95" customFormat="false" ht="12.75" hidden="false" customHeight="false" outlineLevel="0" collapsed="false">
      <c r="A95" s="4" t="s">
        <v>29</v>
      </c>
      <c r="B95" s="4" t="n">
        <v>82</v>
      </c>
      <c r="C95" s="4" t="n">
        <v>99</v>
      </c>
      <c r="D95" s="4" t="n">
        <v>18</v>
      </c>
      <c r="E95" s="4" t="n">
        <v>15</v>
      </c>
      <c r="F95" s="4" t="n">
        <v>28</v>
      </c>
      <c r="G95" s="4" t="n">
        <v>38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  <c r="M95" s="4" t="s">
        <v>142</v>
      </c>
      <c r="N95" s="4" t="n">
        <v>0</v>
      </c>
      <c r="O95" s="4" t="n">
        <v>0</v>
      </c>
      <c r="P95" s="1" t="n">
        <v>0</v>
      </c>
      <c r="S95" s="1" t="n">
        <f aca="false">Calculations!P104</f>
        <v>-5.89875001392743</v>
      </c>
      <c r="T95" s="1" t="n">
        <f aca="false">Calculations!Q104</f>
        <v>3.17532648395527</v>
      </c>
      <c r="U95" s="1" t="n">
        <f aca="false">Calculations!R104</f>
        <v>3.17532648395527</v>
      </c>
      <c r="V95" s="1" t="n">
        <f aca="false">Calculations!S104</f>
        <v>3.3</v>
      </c>
      <c r="W95" s="1" t="n">
        <f aca="false">Calculations!T104</f>
        <v>82</v>
      </c>
      <c r="X95" s="1" t="str">
        <f aca="false">Calculations!U104</f>
        <v>B+</v>
      </c>
      <c r="Y95" s="1" t="str">
        <f aca="false">Calculations!V104</f>
        <v> </v>
      </c>
      <c r="AA95" s="1" t="str">
        <f aca="false">Calculations!X104</f>
        <v/>
      </c>
    </row>
    <row r="96" customFormat="false" ht="12.75" hidden="false" customHeight="false" outlineLevel="0" collapsed="false">
      <c r="A96" s="4" t="s">
        <v>29</v>
      </c>
      <c r="B96" s="4" t="n">
        <v>83</v>
      </c>
      <c r="C96" s="4" t="n">
        <v>99</v>
      </c>
      <c r="D96" s="4" t="n">
        <v>22</v>
      </c>
      <c r="E96" s="4" t="n">
        <v>16</v>
      </c>
      <c r="F96" s="4" t="n">
        <v>29</v>
      </c>
      <c r="G96" s="4" t="n">
        <v>32</v>
      </c>
      <c r="H96" s="4" t="n">
        <v>0</v>
      </c>
      <c r="I96" s="4" t="n">
        <v>0</v>
      </c>
      <c r="J96" s="4" t="n">
        <v>0</v>
      </c>
      <c r="K96" s="4" t="n">
        <v>0</v>
      </c>
      <c r="L96" s="4" t="n">
        <v>0</v>
      </c>
      <c r="M96" s="4" t="s">
        <v>142</v>
      </c>
      <c r="N96" s="4" t="n">
        <v>0</v>
      </c>
      <c r="O96" s="4" t="n">
        <v>0</v>
      </c>
      <c r="P96" s="1" t="n">
        <v>0</v>
      </c>
      <c r="S96" s="1" t="n">
        <f aca="false">Calculations!P105</f>
        <v>-6.15874412888763</v>
      </c>
      <c r="T96" s="1" t="n">
        <f aca="false">Calculations!Q105</f>
        <v>3.17221146836522</v>
      </c>
      <c r="U96" s="1" t="n">
        <f aca="false">Calculations!R105</f>
        <v>3.17221146836522</v>
      </c>
      <c r="V96" s="1" t="n">
        <f aca="false">Calculations!S105</f>
        <v>3.3</v>
      </c>
      <c r="W96" s="1" t="n">
        <f aca="false">Calculations!T105</f>
        <v>83</v>
      </c>
      <c r="X96" s="1" t="str">
        <f aca="false">Calculations!U105</f>
        <v>B+</v>
      </c>
      <c r="Y96" s="1" t="str">
        <f aca="false">Calculations!V105</f>
        <v> </v>
      </c>
      <c r="AA96" s="1" t="str">
        <f aca="false">Calculations!X105</f>
        <v/>
      </c>
    </row>
    <row r="97" customFormat="false" ht="12.75" hidden="false" customHeight="false" outlineLevel="0" collapsed="false">
      <c r="A97" s="4" t="s">
        <v>29</v>
      </c>
      <c r="B97" s="4" t="n">
        <v>84</v>
      </c>
      <c r="C97" s="4" t="n">
        <v>98</v>
      </c>
      <c r="D97" s="4" t="n">
        <v>15</v>
      </c>
      <c r="E97" s="4" t="n">
        <v>15</v>
      </c>
      <c r="F97" s="4" t="n">
        <v>34</v>
      </c>
      <c r="G97" s="4" t="n">
        <v>34</v>
      </c>
      <c r="H97" s="4" t="n">
        <v>0</v>
      </c>
      <c r="I97" s="4" t="n">
        <v>0</v>
      </c>
      <c r="J97" s="4" t="n">
        <v>0</v>
      </c>
      <c r="K97" s="4" t="n">
        <v>0</v>
      </c>
      <c r="L97" s="4" t="n">
        <v>0</v>
      </c>
      <c r="M97" s="4" t="s">
        <v>142</v>
      </c>
      <c r="N97" s="4" t="n">
        <v>0</v>
      </c>
      <c r="O97" s="4" t="n">
        <v>0</v>
      </c>
      <c r="P97" s="1" t="n">
        <v>0</v>
      </c>
      <c r="S97" s="1" t="n">
        <f aca="false">Calculations!P106</f>
        <v>-6.31017248258398</v>
      </c>
      <c r="T97" s="1" t="n">
        <f aca="false">Calculations!Q106</f>
        <v>3.17039719005892</v>
      </c>
      <c r="U97" s="1" t="n">
        <f aca="false">Calculations!R106</f>
        <v>3.17039719005892</v>
      </c>
      <c r="V97" s="1" t="n">
        <f aca="false">Calculations!S106</f>
        <v>3.3</v>
      </c>
      <c r="W97" s="1" t="n">
        <f aca="false">Calculations!T106</f>
        <v>84</v>
      </c>
      <c r="X97" s="1" t="str">
        <f aca="false">Calculations!U106</f>
        <v>B+</v>
      </c>
      <c r="Y97" s="1" t="str">
        <f aca="false">Calculations!V106</f>
        <v> </v>
      </c>
      <c r="AA97" s="1" t="str">
        <f aca="false">Calculations!X106</f>
        <v/>
      </c>
    </row>
    <row r="98" customFormat="false" ht="12.75" hidden="false" customHeight="false" outlineLevel="0" collapsed="false">
      <c r="A98" s="4" t="s">
        <v>29</v>
      </c>
      <c r="B98" s="4" t="n">
        <v>85</v>
      </c>
      <c r="C98" s="4" t="n">
        <v>99</v>
      </c>
      <c r="D98" s="4" t="n">
        <v>24</v>
      </c>
      <c r="E98" s="4" t="n">
        <v>16</v>
      </c>
      <c r="F98" s="4" t="n">
        <v>29</v>
      </c>
      <c r="G98" s="4" t="n">
        <v>3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4" t="s">
        <v>142</v>
      </c>
      <c r="N98" s="4" t="n">
        <v>0</v>
      </c>
      <c r="O98" s="4" t="n">
        <v>0</v>
      </c>
      <c r="P98" s="1" t="n">
        <v>0</v>
      </c>
      <c r="S98" s="1" t="n">
        <f aca="false">Calculations!P107</f>
        <v>-6.39600521969005</v>
      </c>
      <c r="T98" s="1" t="n">
        <f aca="false">Calculations!Q107</f>
        <v>3.16936881941959</v>
      </c>
      <c r="U98" s="1" t="n">
        <f aca="false">Calculations!R107</f>
        <v>3.16936881941959</v>
      </c>
      <c r="V98" s="1" t="n">
        <f aca="false">Calculations!S107</f>
        <v>3.3</v>
      </c>
      <c r="W98" s="1" t="n">
        <f aca="false">Calculations!T107</f>
        <v>85</v>
      </c>
      <c r="X98" s="1" t="str">
        <f aca="false">Calculations!U107</f>
        <v>B+</v>
      </c>
      <c r="Y98" s="1" t="str">
        <f aca="false">Calculations!V107</f>
        <v> </v>
      </c>
      <c r="AA98" s="1" t="str">
        <f aca="false">Calculations!X107</f>
        <v/>
      </c>
    </row>
    <row r="99" customFormat="false" ht="12.75" hidden="false" customHeight="false" outlineLevel="0" collapsed="false">
      <c r="A99" s="4" t="s">
        <v>29</v>
      </c>
      <c r="B99" s="4" t="n">
        <v>86</v>
      </c>
      <c r="C99" s="4" t="n">
        <v>99</v>
      </c>
      <c r="D99" s="4" t="n">
        <v>23</v>
      </c>
      <c r="E99" s="4" t="n">
        <v>14</v>
      </c>
      <c r="F99" s="4" t="n">
        <v>27</v>
      </c>
      <c r="G99" s="4" t="n">
        <v>35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s">
        <v>142</v>
      </c>
      <c r="N99" s="4" t="n">
        <v>0</v>
      </c>
      <c r="O99" s="4" t="n">
        <v>0</v>
      </c>
      <c r="P99" s="1" t="n">
        <v>0</v>
      </c>
      <c r="S99" s="1" t="n">
        <f aca="false">Calculations!P108</f>
        <v>-6.70643080757809</v>
      </c>
      <c r="T99" s="1" t="n">
        <f aca="false">Calculations!Q108</f>
        <v>3.16564957928999</v>
      </c>
      <c r="U99" s="1" t="n">
        <f aca="false">Calculations!R108</f>
        <v>3.16564957928999</v>
      </c>
      <c r="V99" s="1" t="n">
        <f aca="false">Calculations!S108</f>
        <v>3.3</v>
      </c>
      <c r="W99" s="1" t="n">
        <f aca="false">Calculations!T108</f>
        <v>86</v>
      </c>
      <c r="X99" s="1" t="str">
        <f aca="false">Calculations!U108</f>
        <v>B+</v>
      </c>
      <c r="Y99" s="1" t="str">
        <f aca="false">Calculations!V108</f>
        <v> </v>
      </c>
      <c r="AA99" s="1" t="str">
        <f aca="false">Calculations!X108</f>
        <v/>
      </c>
    </row>
    <row r="100" customFormat="false" ht="12.75" hidden="false" customHeight="false" outlineLevel="0" collapsed="false">
      <c r="A100" s="4" t="s">
        <v>29</v>
      </c>
      <c r="B100" s="4" t="n">
        <v>87</v>
      </c>
      <c r="C100" s="4" t="n">
        <v>97</v>
      </c>
      <c r="D100" s="4" t="n">
        <v>14</v>
      </c>
      <c r="E100" s="4" t="n">
        <v>12</v>
      </c>
      <c r="F100" s="4" t="n">
        <v>35</v>
      </c>
      <c r="G100" s="4" t="n">
        <v>36</v>
      </c>
      <c r="H100" s="4" t="n">
        <v>0</v>
      </c>
      <c r="I100" s="4" t="n">
        <v>0</v>
      </c>
      <c r="J100" s="4" t="n">
        <v>0</v>
      </c>
      <c r="K100" s="4" t="n">
        <v>0</v>
      </c>
      <c r="L100" s="4" t="n">
        <v>0</v>
      </c>
      <c r="M100" s="4" t="s">
        <v>142</v>
      </c>
      <c r="N100" s="4" t="n">
        <v>0</v>
      </c>
      <c r="O100" s="4" t="n">
        <v>0</v>
      </c>
      <c r="P100" s="1" t="n">
        <v>0</v>
      </c>
      <c r="S100" s="1" t="n">
        <f aca="false">Calculations!P109</f>
        <v>-7.92678610800588</v>
      </c>
      <c r="T100" s="1" t="n">
        <f aca="false">Calculations!Q109</f>
        <v>3.15102837993395</v>
      </c>
      <c r="U100" s="1" t="n">
        <f aca="false">Calculations!R109</f>
        <v>3.15102837993395</v>
      </c>
      <c r="V100" s="1" t="n">
        <f aca="false">Calculations!S109</f>
        <v>3.3</v>
      </c>
      <c r="W100" s="1" t="n">
        <f aca="false">Calculations!T109</f>
        <v>87</v>
      </c>
      <c r="X100" s="1" t="str">
        <f aca="false">Calculations!U109</f>
        <v>B+</v>
      </c>
      <c r="Y100" s="1" t="str">
        <f aca="false">Calculations!V109</f>
        <v> </v>
      </c>
      <c r="AA100" s="1" t="str">
        <f aca="false">Calculations!X109</f>
        <v/>
      </c>
    </row>
    <row r="101" customFormat="false" ht="12.75" hidden="false" customHeight="false" outlineLevel="0" collapsed="false">
      <c r="A101" s="4" t="s">
        <v>29</v>
      </c>
      <c r="B101" s="4" t="n">
        <v>88</v>
      </c>
      <c r="C101" s="4" t="n">
        <v>97</v>
      </c>
      <c r="D101" s="4" t="n">
        <v>14</v>
      </c>
      <c r="E101" s="4" t="n">
        <v>10</v>
      </c>
      <c r="F101" s="4" t="n">
        <v>35</v>
      </c>
      <c r="G101" s="4" t="n">
        <v>38</v>
      </c>
      <c r="H101" s="4" t="n">
        <v>0</v>
      </c>
      <c r="I101" s="4" t="n">
        <v>0</v>
      </c>
      <c r="J101" s="4" t="n">
        <v>0</v>
      </c>
      <c r="K101" s="4" t="n">
        <v>0</v>
      </c>
      <c r="L101" s="4" t="n">
        <v>0</v>
      </c>
      <c r="M101" s="4" t="s">
        <v>142</v>
      </c>
      <c r="N101" s="4" t="n">
        <v>0</v>
      </c>
      <c r="O101" s="4" t="n">
        <v>0</v>
      </c>
      <c r="P101" s="1" t="n">
        <v>0</v>
      </c>
      <c r="S101" s="1" t="n">
        <f aca="false">Calculations!P110</f>
        <v>-8.03149637526608</v>
      </c>
      <c r="T101" s="1" t="n">
        <f aca="false">Calculations!Q110</f>
        <v>3.14977383571089</v>
      </c>
      <c r="U101" s="1" t="n">
        <f aca="false">Calculations!R110</f>
        <v>3.14977383571089</v>
      </c>
      <c r="V101" s="1" t="n">
        <f aca="false">Calculations!S110</f>
        <v>3</v>
      </c>
      <c r="W101" s="1" t="n">
        <f aca="false">Calculations!T110</f>
        <v>88</v>
      </c>
      <c r="X101" s="1" t="str">
        <f aca="false">Calculations!U110</f>
        <v>B    </v>
      </c>
      <c r="Y101" s="1" t="str">
        <f aca="false">Calculations!V110</f>
        <v> </v>
      </c>
      <c r="AA101" s="1" t="str">
        <f aca="false">Calculations!X110</f>
        <v/>
      </c>
    </row>
    <row r="102" customFormat="false" ht="12.75" hidden="false" customHeight="false" outlineLevel="0" collapsed="false">
      <c r="A102" s="4" t="s">
        <v>29</v>
      </c>
      <c r="B102" s="4" t="n">
        <v>89</v>
      </c>
      <c r="C102" s="4" t="n">
        <v>97</v>
      </c>
      <c r="D102" s="4" t="n">
        <v>18</v>
      </c>
      <c r="E102" s="4" t="n">
        <v>16</v>
      </c>
      <c r="F102" s="4" t="n">
        <v>33</v>
      </c>
      <c r="G102" s="4" t="n">
        <v>30</v>
      </c>
      <c r="H102" s="4" t="n">
        <v>0</v>
      </c>
      <c r="I102" s="4" t="n">
        <v>0</v>
      </c>
      <c r="J102" s="4" t="n">
        <v>0</v>
      </c>
      <c r="K102" s="4" t="n">
        <v>0</v>
      </c>
      <c r="L102" s="4" t="n">
        <v>0</v>
      </c>
      <c r="M102" s="4" t="s">
        <v>142</v>
      </c>
      <c r="N102" s="4" t="n">
        <v>0</v>
      </c>
      <c r="O102" s="4" t="n">
        <v>0</v>
      </c>
      <c r="P102" s="1" t="n">
        <v>0</v>
      </c>
      <c r="S102" s="1" t="n">
        <f aca="false">Calculations!P111</f>
        <v>-8.51623362111937</v>
      </c>
      <c r="T102" s="1" t="n">
        <f aca="false">Calculations!Q111</f>
        <v>3.14396615010947</v>
      </c>
      <c r="U102" s="1" t="n">
        <f aca="false">Calculations!R111</f>
        <v>3.14396615010947</v>
      </c>
      <c r="V102" s="1" t="n">
        <f aca="false">Calculations!S111</f>
        <v>3</v>
      </c>
      <c r="W102" s="1" t="n">
        <f aca="false">Calculations!T111</f>
        <v>89</v>
      </c>
      <c r="X102" s="1" t="str">
        <f aca="false">Calculations!U111</f>
        <v>B    </v>
      </c>
      <c r="Y102" s="1" t="str">
        <f aca="false">Calculations!V111</f>
        <v> </v>
      </c>
      <c r="AA102" s="1" t="str">
        <f aca="false">Calculations!X111</f>
        <v/>
      </c>
    </row>
    <row r="103" customFormat="false" ht="12.75" hidden="false" customHeight="false" outlineLevel="0" collapsed="false">
      <c r="A103" s="4" t="s">
        <v>29</v>
      </c>
      <c r="B103" s="4" t="n">
        <v>90</v>
      </c>
      <c r="C103" s="4" t="n">
        <v>97</v>
      </c>
      <c r="D103" s="4" t="n">
        <v>17</v>
      </c>
      <c r="E103" s="4" t="n">
        <v>14</v>
      </c>
      <c r="F103" s="4" t="n">
        <v>30</v>
      </c>
      <c r="G103" s="4" t="n">
        <v>36</v>
      </c>
      <c r="H103" s="4" t="n">
        <v>0</v>
      </c>
      <c r="I103" s="4" t="n">
        <v>0</v>
      </c>
      <c r="J103" s="4" t="n">
        <v>0</v>
      </c>
      <c r="K103" s="4" t="n">
        <v>0</v>
      </c>
      <c r="L103" s="4" t="n">
        <v>0</v>
      </c>
      <c r="M103" s="4" t="s">
        <v>142</v>
      </c>
      <c r="N103" s="4" t="n">
        <v>0</v>
      </c>
      <c r="O103" s="4" t="n">
        <v>0</v>
      </c>
      <c r="P103" s="1" t="n">
        <v>0</v>
      </c>
      <c r="S103" s="1" t="n">
        <f aca="false">Calculations!P112</f>
        <v>-8.98883214202194</v>
      </c>
      <c r="T103" s="1" t="n">
        <f aca="false">Calculations!Q112</f>
        <v>3.13830389979019</v>
      </c>
      <c r="U103" s="1" t="n">
        <f aca="false">Calculations!R112</f>
        <v>3.13830389979019</v>
      </c>
      <c r="V103" s="1" t="n">
        <f aca="false">Calculations!S112</f>
        <v>3</v>
      </c>
      <c r="W103" s="1" t="n">
        <f aca="false">Calculations!T112</f>
        <v>90</v>
      </c>
      <c r="X103" s="1" t="str">
        <f aca="false">Calculations!U112</f>
        <v>B    </v>
      </c>
      <c r="Y103" s="1" t="str">
        <f aca="false">Calculations!V112</f>
        <v> </v>
      </c>
      <c r="AA103" s="1" t="str">
        <f aca="false">Calculations!X112</f>
        <v/>
      </c>
    </row>
    <row r="104" customFormat="false" ht="12.75" hidden="false" customHeight="false" outlineLevel="0" collapsed="false">
      <c r="A104" s="4" t="s">
        <v>29</v>
      </c>
      <c r="B104" s="4" t="n">
        <v>91</v>
      </c>
      <c r="C104" s="4" t="n">
        <v>97</v>
      </c>
      <c r="D104" s="4" t="n">
        <v>17</v>
      </c>
      <c r="E104" s="4" t="n">
        <v>16</v>
      </c>
      <c r="F104" s="4" t="n">
        <v>29</v>
      </c>
      <c r="G104" s="4" t="n">
        <v>35</v>
      </c>
      <c r="H104" s="4" t="n">
        <v>0</v>
      </c>
      <c r="I104" s="4" t="n">
        <v>0</v>
      </c>
      <c r="J104" s="4" t="n">
        <v>0</v>
      </c>
      <c r="K104" s="4" t="n">
        <v>0</v>
      </c>
      <c r="L104" s="4" t="n">
        <v>0</v>
      </c>
      <c r="M104" s="4" t="s">
        <v>142</v>
      </c>
      <c r="N104" s="4" t="n">
        <v>0</v>
      </c>
      <c r="O104" s="4" t="n">
        <v>0</v>
      </c>
      <c r="P104" s="1" t="n">
        <v>0</v>
      </c>
      <c r="S104" s="1" t="n">
        <f aca="false">Calculations!P113</f>
        <v>-9.04629480777627</v>
      </c>
      <c r="T104" s="1" t="n">
        <f aca="false">Calculations!Q113</f>
        <v>3.13761543382357</v>
      </c>
      <c r="U104" s="1" t="n">
        <f aca="false">Calculations!R113</f>
        <v>3.13761543382357</v>
      </c>
      <c r="V104" s="1" t="n">
        <f aca="false">Calculations!S113</f>
        <v>3</v>
      </c>
      <c r="W104" s="1" t="n">
        <f aca="false">Calculations!T113</f>
        <v>91</v>
      </c>
      <c r="X104" s="1" t="str">
        <f aca="false">Calculations!U113</f>
        <v>B    </v>
      </c>
      <c r="Y104" s="1" t="str">
        <f aca="false">Calculations!V113</f>
        <v> </v>
      </c>
      <c r="AA104" s="1" t="str">
        <f aca="false">Calculations!X113</f>
        <v/>
      </c>
    </row>
    <row r="105" customFormat="false" ht="12.75" hidden="false" customHeight="false" outlineLevel="0" collapsed="false">
      <c r="A105" s="4" t="s">
        <v>29</v>
      </c>
      <c r="B105" s="4" t="n">
        <v>92</v>
      </c>
      <c r="C105" s="4" t="n">
        <v>97</v>
      </c>
      <c r="D105" s="4" t="n">
        <v>22</v>
      </c>
      <c r="E105" s="4" t="n">
        <v>13</v>
      </c>
      <c r="F105" s="4" t="n">
        <v>32</v>
      </c>
      <c r="G105" s="4" t="n">
        <v>30</v>
      </c>
      <c r="H105" s="4" t="n">
        <v>0</v>
      </c>
      <c r="I105" s="4" t="n">
        <v>0</v>
      </c>
      <c r="J105" s="4" t="n">
        <v>0</v>
      </c>
      <c r="K105" s="4" t="n">
        <v>0</v>
      </c>
      <c r="L105" s="4" t="n">
        <v>0</v>
      </c>
      <c r="M105" s="4" t="s">
        <v>142</v>
      </c>
      <c r="N105" s="4" t="n">
        <v>0</v>
      </c>
      <c r="O105" s="4" t="n">
        <v>0</v>
      </c>
      <c r="P105" s="1" t="n">
        <v>0</v>
      </c>
      <c r="S105" s="1" t="n">
        <f aca="false">Calculations!P114</f>
        <v>-9.30999413662903</v>
      </c>
      <c r="T105" s="1" t="n">
        <f aca="false">Calculations!Q114</f>
        <v>3.13445602569394</v>
      </c>
      <c r="U105" s="1" t="n">
        <f aca="false">Calculations!R114</f>
        <v>3.13445602569394</v>
      </c>
      <c r="V105" s="1" t="n">
        <f aca="false">Calculations!S114</f>
        <v>3</v>
      </c>
      <c r="W105" s="1" t="n">
        <f aca="false">Calculations!T114</f>
        <v>92</v>
      </c>
      <c r="X105" s="1" t="str">
        <f aca="false">Calculations!U114</f>
        <v>B    </v>
      </c>
      <c r="Y105" s="1" t="str">
        <f aca="false">Calculations!V114</f>
        <v> </v>
      </c>
      <c r="AA105" s="1" t="str">
        <f aca="false">Calculations!X114</f>
        <v/>
      </c>
    </row>
    <row r="106" customFormat="false" ht="12.75" hidden="false" customHeight="false" outlineLevel="0" collapsed="false">
      <c r="A106" s="4" t="s">
        <v>29</v>
      </c>
      <c r="B106" s="4" t="n">
        <v>93</v>
      </c>
      <c r="C106" s="4" t="n">
        <v>97</v>
      </c>
      <c r="D106" s="4" t="n">
        <v>18</v>
      </c>
      <c r="E106" s="4" t="n">
        <v>15</v>
      </c>
      <c r="F106" s="4" t="n">
        <v>28</v>
      </c>
      <c r="G106" s="4" t="n">
        <v>36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  <c r="M106" s="4" t="s">
        <v>142</v>
      </c>
      <c r="N106" s="4" t="n">
        <v>0</v>
      </c>
      <c r="O106" s="4" t="n">
        <v>0</v>
      </c>
      <c r="P106" s="1" t="n">
        <v>0</v>
      </c>
      <c r="S106" s="1" t="n">
        <f aca="false">Calculations!P115</f>
        <v>-9.3794534198221</v>
      </c>
      <c r="T106" s="1" t="n">
        <f aca="false">Calculations!Q115</f>
        <v>3.13362382704955</v>
      </c>
      <c r="U106" s="1" t="n">
        <f aca="false">Calculations!R115</f>
        <v>3.13362382704955</v>
      </c>
      <c r="V106" s="1" t="n">
        <f aca="false">Calculations!S115</f>
        <v>3</v>
      </c>
      <c r="W106" s="1" t="n">
        <f aca="false">Calculations!T115</f>
        <v>93</v>
      </c>
      <c r="X106" s="1" t="str">
        <f aca="false">Calculations!U115</f>
        <v>B    </v>
      </c>
      <c r="Y106" s="1" t="str">
        <f aca="false">Calculations!V115</f>
        <v> </v>
      </c>
      <c r="AA106" s="1" t="str">
        <f aca="false">Calculations!X115</f>
        <v/>
      </c>
    </row>
    <row r="107" customFormat="false" ht="12.75" hidden="false" customHeight="false" outlineLevel="0" collapsed="false">
      <c r="A107" s="4" t="s">
        <v>29</v>
      </c>
      <c r="B107" s="4" t="n">
        <v>94</v>
      </c>
      <c r="C107" s="4" t="n">
        <v>97</v>
      </c>
      <c r="D107" s="4" t="n">
        <v>21</v>
      </c>
      <c r="E107" s="4" t="n">
        <v>11</v>
      </c>
      <c r="F107" s="4" t="n">
        <v>30</v>
      </c>
      <c r="G107" s="4" t="n">
        <v>35</v>
      </c>
      <c r="H107" s="4" t="n">
        <v>0</v>
      </c>
      <c r="I107" s="4" t="n">
        <v>0</v>
      </c>
      <c r="J107" s="4" t="n">
        <v>0</v>
      </c>
      <c r="K107" s="4" t="n">
        <v>0</v>
      </c>
      <c r="L107" s="4" t="n">
        <v>0</v>
      </c>
      <c r="M107" s="4" t="s">
        <v>142</v>
      </c>
      <c r="N107" s="4" t="n">
        <v>0</v>
      </c>
      <c r="O107" s="4" t="n">
        <v>0</v>
      </c>
      <c r="P107" s="1" t="n">
        <v>0</v>
      </c>
      <c r="S107" s="1" t="n">
        <f aca="false">Calculations!P116</f>
        <v>-9.62041972451707</v>
      </c>
      <c r="T107" s="1" t="n">
        <f aca="false">Calculations!Q116</f>
        <v>3.13073678556434</v>
      </c>
      <c r="U107" s="1" t="n">
        <f aca="false">Calculations!R116</f>
        <v>3.13073678556434</v>
      </c>
      <c r="V107" s="1" t="n">
        <f aca="false">Calculations!S116</f>
        <v>3</v>
      </c>
      <c r="W107" s="1" t="n">
        <f aca="false">Calculations!T116</f>
        <v>94</v>
      </c>
      <c r="X107" s="1" t="str">
        <f aca="false">Calculations!U116</f>
        <v>B    </v>
      </c>
      <c r="Y107" s="1" t="str">
        <f aca="false">Calculations!V116</f>
        <v> </v>
      </c>
      <c r="AA107" s="1" t="str">
        <f aca="false">Calculations!X116</f>
        <v/>
      </c>
    </row>
    <row r="108" customFormat="false" ht="12.75" hidden="false" customHeight="false" outlineLevel="0" collapsed="false">
      <c r="A108" s="4" t="s">
        <v>29</v>
      </c>
      <c r="B108" s="4" t="n">
        <v>95</v>
      </c>
      <c r="C108" s="4" t="n">
        <v>97</v>
      </c>
      <c r="D108" s="4" t="n">
        <v>22</v>
      </c>
      <c r="E108" s="4" t="n">
        <v>15</v>
      </c>
      <c r="F108" s="4" t="n">
        <v>28</v>
      </c>
      <c r="G108" s="4" t="n">
        <v>32</v>
      </c>
      <c r="H108" s="4" t="n">
        <v>0</v>
      </c>
      <c r="I108" s="4" t="n">
        <v>0</v>
      </c>
      <c r="J108" s="4" t="n">
        <v>0</v>
      </c>
      <c r="K108" s="4" t="n">
        <v>0</v>
      </c>
      <c r="L108" s="4" t="n">
        <v>0</v>
      </c>
      <c r="M108" s="4" t="s">
        <v>142</v>
      </c>
      <c r="N108" s="4" t="n">
        <v>0</v>
      </c>
      <c r="O108" s="4" t="n">
        <v>0</v>
      </c>
      <c r="P108" s="1" t="n">
        <v>0</v>
      </c>
      <c r="S108" s="1" t="n">
        <f aca="false">Calculations!P117</f>
        <v>-9.85397560142694</v>
      </c>
      <c r="T108" s="1" t="n">
        <f aca="false">Calculations!Q117</f>
        <v>3.12793852915829</v>
      </c>
      <c r="U108" s="1" t="n">
        <f aca="false">Calculations!R117</f>
        <v>3.12793852915829</v>
      </c>
      <c r="V108" s="1" t="n">
        <f aca="false">Calculations!S117</f>
        <v>3</v>
      </c>
      <c r="W108" s="1" t="n">
        <f aca="false">Calculations!T117</f>
        <v>95</v>
      </c>
      <c r="X108" s="1" t="str">
        <f aca="false">Calculations!U117</f>
        <v>B    </v>
      </c>
      <c r="Y108" s="1" t="str">
        <f aca="false">Calculations!V117</f>
        <v> </v>
      </c>
      <c r="AA108" s="1" t="str">
        <f aca="false">Calculations!X117</f>
        <v/>
      </c>
    </row>
    <row r="109" customFormat="false" ht="12.75" hidden="false" customHeight="false" outlineLevel="0" collapsed="false">
      <c r="A109" s="4" t="s">
        <v>29</v>
      </c>
      <c r="B109" s="4" t="n">
        <v>96</v>
      </c>
      <c r="C109" s="4" t="n">
        <v>96</v>
      </c>
      <c r="D109" s="4" t="n">
        <v>18</v>
      </c>
      <c r="E109" s="4" t="n">
        <v>16</v>
      </c>
      <c r="F109" s="4" t="n">
        <v>31</v>
      </c>
      <c r="G109" s="4" t="n">
        <v>31</v>
      </c>
      <c r="H109" s="4" t="n">
        <v>0</v>
      </c>
      <c r="I109" s="4" t="n">
        <v>0</v>
      </c>
      <c r="J109" s="4" t="n">
        <v>0</v>
      </c>
      <c r="K109" s="4" t="n">
        <v>0</v>
      </c>
      <c r="L109" s="4" t="n">
        <v>0</v>
      </c>
      <c r="M109" s="4" t="s">
        <v>142</v>
      </c>
      <c r="N109" s="4" t="n">
        <v>0</v>
      </c>
      <c r="O109" s="4" t="n">
        <v>0</v>
      </c>
      <c r="P109" s="1" t="n">
        <v>0</v>
      </c>
      <c r="S109" s="1" t="n">
        <f aca="false">Calculations!P118</f>
        <v>-10.5809311900958</v>
      </c>
      <c r="T109" s="1" t="n">
        <f aca="false">Calculations!Q118</f>
        <v>3.11922880127725</v>
      </c>
      <c r="U109" s="1" t="n">
        <f aca="false">Calculations!R118</f>
        <v>3.11922880127725</v>
      </c>
      <c r="V109" s="1" t="n">
        <f aca="false">Calculations!S118</f>
        <v>3</v>
      </c>
      <c r="W109" s="1" t="n">
        <f aca="false">Calculations!T118</f>
        <v>96</v>
      </c>
      <c r="X109" s="1" t="str">
        <f aca="false">Calculations!U118</f>
        <v>B    </v>
      </c>
      <c r="Y109" s="1" t="str">
        <f aca="false">Calculations!V118</f>
        <v> </v>
      </c>
      <c r="AA109" s="1" t="str">
        <f aca="false">Calculations!X118</f>
        <v/>
      </c>
    </row>
    <row r="110" customFormat="false" ht="12.75" hidden="false" customHeight="false" outlineLevel="0" collapsed="false">
      <c r="A110" s="4" t="s">
        <v>29</v>
      </c>
      <c r="B110" s="4" t="n">
        <v>97</v>
      </c>
      <c r="C110" s="4" t="n">
        <v>96</v>
      </c>
      <c r="D110" s="4" t="n">
        <v>19</v>
      </c>
      <c r="E110" s="4" t="n">
        <v>11</v>
      </c>
      <c r="F110" s="4" t="n">
        <v>31</v>
      </c>
      <c r="G110" s="4" t="n">
        <v>35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s">
        <v>142</v>
      </c>
      <c r="N110" s="4" t="n">
        <v>0</v>
      </c>
      <c r="O110" s="4" t="n">
        <v>0</v>
      </c>
      <c r="P110" s="1" t="n">
        <v>0</v>
      </c>
      <c r="S110" s="1" t="n">
        <f aca="false">Calculations!P119</f>
        <v>-10.9613374036475</v>
      </c>
      <c r="T110" s="1" t="n">
        <f aca="false">Calculations!Q119</f>
        <v>3.11467111624678</v>
      </c>
      <c r="U110" s="1" t="n">
        <f aca="false">Calculations!R119</f>
        <v>3.11467111624678</v>
      </c>
      <c r="V110" s="1" t="n">
        <f aca="false">Calculations!S119</f>
        <v>3</v>
      </c>
      <c r="W110" s="1" t="n">
        <f aca="false">Calculations!T119</f>
        <v>97</v>
      </c>
      <c r="X110" s="1" t="str">
        <f aca="false">Calculations!U119</f>
        <v>B    </v>
      </c>
      <c r="Y110" s="1" t="str">
        <f aca="false">Calculations!V119</f>
        <v> </v>
      </c>
      <c r="AA110" s="1" t="str">
        <f aca="false">Calculations!X119</f>
        <v/>
      </c>
    </row>
    <row r="111" customFormat="false" ht="12.75" hidden="false" customHeight="false" outlineLevel="0" collapsed="false">
      <c r="A111" s="4" t="s">
        <v>29</v>
      </c>
      <c r="B111" s="4" t="n">
        <v>98</v>
      </c>
      <c r="C111" s="4" t="n">
        <v>96</v>
      </c>
      <c r="D111" s="4" t="n">
        <v>23</v>
      </c>
      <c r="E111" s="4" t="n">
        <v>15</v>
      </c>
      <c r="F111" s="4" t="n">
        <v>29</v>
      </c>
      <c r="G111" s="4" t="n">
        <v>29</v>
      </c>
      <c r="H111" s="4" t="n">
        <v>0</v>
      </c>
      <c r="I111" s="4" t="n">
        <v>0</v>
      </c>
      <c r="J111" s="4" t="n">
        <v>0</v>
      </c>
      <c r="K111" s="4" t="n">
        <v>0</v>
      </c>
      <c r="L111" s="4" t="n">
        <v>0</v>
      </c>
      <c r="M111" s="4" t="s">
        <v>142</v>
      </c>
      <c r="N111" s="4" t="n">
        <v>0</v>
      </c>
      <c r="O111" s="4" t="n">
        <v>0</v>
      </c>
      <c r="P111" s="1" t="n">
        <v>0</v>
      </c>
      <c r="S111" s="1" t="n">
        <f aca="false">Calculations!P120</f>
        <v>-11.550784916761</v>
      </c>
      <c r="T111" s="1" t="n">
        <f aca="false">Calculations!Q120</f>
        <v>3.10760888642229</v>
      </c>
      <c r="U111" s="1" t="n">
        <f aca="false">Calculations!R120</f>
        <v>3.10760888642229</v>
      </c>
      <c r="V111" s="1" t="n">
        <f aca="false">Calculations!S120</f>
        <v>3</v>
      </c>
      <c r="W111" s="1" t="n">
        <f aca="false">Calculations!T120</f>
        <v>98</v>
      </c>
      <c r="X111" s="1" t="str">
        <f aca="false">Calculations!U120</f>
        <v>B    </v>
      </c>
      <c r="Y111" s="1" t="str">
        <f aca="false">Calculations!V120</f>
        <v> </v>
      </c>
      <c r="AA111" s="1" t="str">
        <f aca="false">Calculations!X120</f>
        <v/>
      </c>
    </row>
    <row r="112" customFormat="false" ht="12.75" hidden="false" customHeight="false" outlineLevel="0" collapsed="false">
      <c r="A112" s="4" t="s">
        <v>29</v>
      </c>
      <c r="B112" s="4" t="n">
        <v>99</v>
      </c>
      <c r="C112" s="4" t="n">
        <v>95</v>
      </c>
      <c r="D112" s="4" t="n">
        <v>17</v>
      </c>
      <c r="E112" s="4" t="n">
        <v>14</v>
      </c>
      <c r="F112" s="4" t="n">
        <v>31</v>
      </c>
      <c r="G112" s="4" t="n">
        <v>33</v>
      </c>
      <c r="H112" s="4" t="n">
        <v>0</v>
      </c>
      <c r="I112" s="4" t="n">
        <v>0</v>
      </c>
      <c r="J112" s="4" t="n">
        <v>0</v>
      </c>
      <c r="K112" s="4" t="n">
        <v>0</v>
      </c>
      <c r="L112" s="4" t="n">
        <v>0</v>
      </c>
      <c r="M112" s="4" t="s">
        <v>142</v>
      </c>
      <c r="N112" s="4" t="n">
        <v>0</v>
      </c>
      <c r="O112" s="4" t="n">
        <v>0</v>
      </c>
      <c r="P112" s="1" t="n">
        <v>0</v>
      </c>
      <c r="S112" s="1" t="n">
        <f aca="false">Calculations!P121</f>
        <v>-12.3073626149021</v>
      </c>
      <c r="T112" s="1" t="n">
        <f aca="false">Calculations!Q121</f>
        <v>3.09854425307414</v>
      </c>
      <c r="U112" s="1" t="n">
        <f aca="false">Calculations!R121</f>
        <v>3.09854425307414</v>
      </c>
      <c r="V112" s="1" t="n">
        <f aca="false">Calculations!S121</f>
        <v>3</v>
      </c>
      <c r="W112" s="1" t="n">
        <f aca="false">Calculations!T121</f>
        <v>99</v>
      </c>
      <c r="X112" s="1" t="str">
        <f aca="false">Calculations!U121</f>
        <v>B    </v>
      </c>
      <c r="Y112" s="1" t="str">
        <f aca="false">Calculations!V121</f>
        <v> </v>
      </c>
      <c r="AA112" s="1" t="str">
        <f aca="false">Calculations!X121</f>
        <v/>
      </c>
    </row>
    <row r="113" customFormat="false" ht="12.75" hidden="false" customHeight="false" outlineLevel="0" collapsed="false">
      <c r="A113" s="4" t="s">
        <v>29</v>
      </c>
      <c r="B113" s="4" t="n">
        <v>100</v>
      </c>
      <c r="C113" s="4" t="n">
        <v>94</v>
      </c>
      <c r="D113" s="4" t="n">
        <v>19</v>
      </c>
      <c r="E113" s="4" t="n">
        <v>11</v>
      </c>
      <c r="F113" s="4" t="n">
        <v>30</v>
      </c>
      <c r="G113" s="4" t="n">
        <v>34</v>
      </c>
      <c r="H113" s="4" t="n">
        <v>0</v>
      </c>
      <c r="I113" s="4" t="n">
        <v>0</v>
      </c>
      <c r="J113" s="4" t="n">
        <v>0</v>
      </c>
      <c r="K113" s="4" t="n">
        <v>0</v>
      </c>
      <c r="L113" s="4" t="n">
        <v>0</v>
      </c>
      <c r="M113" s="4" t="s">
        <v>142</v>
      </c>
      <c r="N113" s="4" t="n">
        <v>0</v>
      </c>
      <c r="O113" s="4" t="n">
        <v>0</v>
      </c>
      <c r="P113" s="1" t="n">
        <v>0</v>
      </c>
      <c r="S113" s="1" t="n">
        <f aca="false">Calculations!P122</f>
        <v>-14.6042137425567</v>
      </c>
      <c r="T113" s="1" t="n">
        <f aca="false">Calculations!Q122</f>
        <v>3.07102544915138</v>
      </c>
      <c r="U113" s="1" t="n">
        <f aca="false">Calculations!R122</f>
        <v>3.07102544915138</v>
      </c>
      <c r="V113" s="1" t="n">
        <f aca="false">Calculations!S122</f>
        <v>3</v>
      </c>
      <c r="W113" s="1" t="n">
        <f aca="false">Calculations!T122</f>
        <v>100</v>
      </c>
      <c r="X113" s="1" t="str">
        <f aca="false">Calculations!U122</f>
        <v>B    </v>
      </c>
      <c r="Y113" s="1" t="str">
        <f aca="false">Calculations!V122</f>
        <v> </v>
      </c>
      <c r="AA113" s="1" t="str">
        <f aca="false">Calculations!X122</f>
        <v/>
      </c>
    </row>
    <row r="114" customFormat="false" ht="12.75" hidden="false" customHeight="false" outlineLevel="0" collapsed="false">
      <c r="A114" s="4" t="s">
        <v>29</v>
      </c>
      <c r="B114" s="4" t="n">
        <v>101</v>
      </c>
      <c r="C114" s="4" t="n">
        <v>93</v>
      </c>
      <c r="D114" s="4" t="n">
        <v>17</v>
      </c>
      <c r="E114" s="4" t="n">
        <v>13</v>
      </c>
      <c r="F114" s="4" t="n">
        <v>29</v>
      </c>
      <c r="G114" s="4" t="n">
        <v>34</v>
      </c>
      <c r="H114" s="4" t="n">
        <v>0</v>
      </c>
      <c r="I114" s="4" t="n">
        <v>0</v>
      </c>
      <c r="J114" s="4" t="n">
        <v>0</v>
      </c>
      <c r="K114" s="4" t="n">
        <v>0</v>
      </c>
      <c r="L114" s="4" t="n">
        <v>0</v>
      </c>
      <c r="M114" s="4" t="s">
        <v>142</v>
      </c>
      <c r="N114" s="4" t="n">
        <v>0</v>
      </c>
      <c r="O114" s="4" t="n">
        <v>0</v>
      </c>
      <c r="P114" s="1" t="n">
        <v>0</v>
      </c>
      <c r="S114" s="1" t="n">
        <f aca="false">Calculations!P123</f>
        <v>-16.1647670204559</v>
      </c>
      <c r="T114" s="1" t="n">
        <f aca="false">Calculations!Q123</f>
        <v>3.05232830367753</v>
      </c>
      <c r="U114" s="1" t="n">
        <f aca="false">Calculations!R123</f>
        <v>3.05232830367753</v>
      </c>
      <c r="V114" s="1" t="n">
        <f aca="false">Calculations!S123</f>
        <v>3</v>
      </c>
      <c r="W114" s="1" t="n">
        <f aca="false">Calculations!T123</f>
        <v>101</v>
      </c>
      <c r="X114" s="1" t="str">
        <f aca="false">Calculations!U123</f>
        <v>B    </v>
      </c>
      <c r="Y114" s="1" t="str">
        <f aca="false">Calculations!V123</f>
        <v> </v>
      </c>
      <c r="AA114" s="1" t="str">
        <f aca="false">Calculations!X123</f>
        <v/>
      </c>
    </row>
    <row r="115" customFormat="false" ht="12.75" hidden="false" customHeight="false" outlineLevel="0" collapsed="false">
      <c r="A115" s="4" t="s">
        <v>29</v>
      </c>
      <c r="B115" s="4" t="n">
        <v>102</v>
      </c>
      <c r="C115" s="4" t="n">
        <v>93</v>
      </c>
      <c r="D115" s="4" t="n">
        <v>17</v>
      </c>
      <c r="E115" s="4" t="n">
        <v>16</v>
      </c>
      <c r="F115" s="4" t="n">
        <v>27</v>
      </c>
      <c r="G115" s="4" t="n">
        <v>33</v>
      </c>
      <c r="H115" s="4" t="n">
        <v>0</v>
      </c>
      <c r="I115" s="4" t="n">
        <v>0</v>
      </c>
      <c r="J115" s="4" t="n">
        <v>0</v>
      </c>
      <c r="K115" s="4" t="n">
        <v>0</v>
      </c>
      <c r="L115" s="4" t="n">
        <v>0</v>
      </c>
      <c r="M115" s="4" t="s">
        <v>142</v>
      </c>
      <c r="N115" s="4" t="n">
        <v>0</v>
      </c>
      <c r="O115" s="4" t="n">
        <v>0</v>
      </c>
      <c r="P115" s="1" t="n">
        <v>0</v>
      </c>
      <c r="S115" s="1" t="n">
        <f aca="false">Calculations!P124</f>
        <v>-16.3320474855947</v>
      </c>
      <c r="T115" s="1" t="n">
        <f aca="false">Calculations!Q124</f>
        <v>3.05032409963277</v>
      </c>
      <c r="U115" s="1" t="n">
        <f aca="false">Calculations!R124</f>
        <v>3.05032409963277</v>
      </c>
      <c r="V115" s="1" t="n">
        <f aca="false">Calculations!S124</f>
        <v>3</v>
      </c>
      <c r="W115" s="1" t="n">
        <f aca="false">Calculations!T124</f>
        <v>102</v>
      </c>
      <c r="X115" s="1" t="str">
        <f aca="false">Calculations!U124</f>
        <v>B    </v>
      </c>
      <c r="Y115" s="1" t="str">
        <f aca="false">Calculations!V124</f>
        <v> </v>
      </c>
      <c r="AA115" s="1" t="str">
        <f aca="false">Calculations!X124</f>
        <v/>
      </c>
    </row>
    <row r="116" customFormat="false" ht="12.75" hidden="false" customHeight="false" outlineLevel="0" collapsed="false">
      <c r="A116" s="4" t="s">
        <v>29</v>
      </c>
      <c r="B116" s="4" t="n">
        <v>103</v>
      </c>
      <c r="C116" s="4" t="n">
        <v>92</v>
      </c>
      <c r="D116" s="4" t="n">
        <v>18</v>
      </c>
      <c r="E116" s="4" t="n">
        <v>14</v>
      </c>
      <c r="F116" s="4" t="n">
        <v>31</v>
      </c>
      <c r="G116" s="4" t="n">
        <v>29</v>
      </c>
      <c r="H116" s="4" t="n">
        <v>0</v>
      </c>
      <c r="I116" s="4" t="n">
        <v>0</v>
      </c>
      <c r="J116" s="4" t="n">
        <v>0</v>
      </c>
      <c r="K116" s="4" t="n">
        <v>0</v>
      </c>
      <c r="L116" s="4" t="n">
        <v>0</v>
      </c>
      <c r="M116" s="4" t="s">
        <v>142</v>
      </c>
      <c r="N116" s="4" t="n">
        <v>0</v>
      </c>
      <c r="O116" s="4" t="n">
        <v>0</v>
      </c>
      <c r="P116" s="1" t="n">
        <v>0</v>
      </c>
      <c r="S116" s="1" t="n">
        <f aca="false">Calculations!P125</f>
        <v>-17.6470482691453</v>
      </c>
      <c r="T116" s="1" t="n">
        <f aca="false">Calculations!Q125</f>
        <v>3.03456894324274</v>
      </c>
      <c r="U116" s="1" t="n">
        <f aca="false">Calculations!R125</f>
        <v>3.03456894324274</v>
      </c>
      <c r="V116" s="1" t="n">
        <f aca="false">Calculations!S125</f>
        <v>3</v>
      </c>
      <c r="W116" s="1" t="n">
        <f aca="false">Calculations!T125</f>
        <v>103</v>
      </c>
      <c r="X116" s="1" t="str">
        <f aca="false">Calculations!U125</f>
        <v>B    </v>
      </c>
      <c r="Y116" s="1" t="str">
        <f aca="false">Calculations!V125</f>
        <v> </v>
      </c>
      <c r="AA116" s="1" t="str">
        <f aca="false">Calculations!X125</f>
        <v/>
      </c>
    </row>
    <row r="117" customFormat="false" ht="12.75" hidden="false" customHeight="false" outlineLevel="0" collapsed="false">
      <c r="A117" s="4" t="s">
        <v>29</v>
      </c>
      <c r="B117" s="4" t="n">
        <v>104</v>
      </c>
      <c r="C117" s="4" t="n">
        <v>91</v>
      </c>
      <c r="D117" s="4" t="n">
        <v>19</v>
      </c>
      <c r="E117" s="4" t="n">
        <v>14</v>
      </c>
      <c r="F117" s="4" t="n">
        <v>30</v>
      </c>
      <c r="G117" s="4" t="n">
        <v>28</v>
      </c>
      <c r="H117" s="4" t="n">
        <v>0</v>
      </c>
      <c r="I117" s="4" t="n">
        <v>0</v>
      </c>
      <c r="J117" s="4" t="n">
        <v>0</v>
      </c>
      <c r="K117" s="4" t="n">
        <v>0</v>
      </c>
      <c r="L117" s="4" t="n">
        <v>0</v>
      </c>
      <c r="M117" s="4" t="s">
        <v>142</v>
      </c>
      <c r="N117" s="4" t="n">
        <v>0</v>
      </c>
      <c r="O117" s="4" t="n">
        <v>0</v>
      </c>
      <c r="P117" s="1" t="n">
        <v>0</v>
      </c>
      <c r="S117" s="1" t="n">
        <f aca="false">Calculations!P126</f>
        <v>-19.6682034505084</v>
      </c>
      <c r="T117" s="1" t="n">
        <f aca="false">Calculations!Q126</f>
        <v>3.01035328012739</v>
      </c>
      <c r="U117" s="1" t="n">
        <f aca="false">Calculations!R126</f>
        <v>3.01035328012739</v>
      </c>
      <c r="V117" s="1" t="n">
        <f aca="false">Calculations!S126</f>
        <v>3</v>
      </c>
      <c r="W117" s="1" t="n">
        <f aca="false">Calculations!T126</f>
        <v>104</v>
      </c>
      <c r="X117" s="1" t="str">
        <f aca="false">Calculations!U126</f>
        <v>B    </v>
      </c>
      <c r="Y117" s="1" t="str">
        <f aca="false">Calculations!V126</f>
        <v> </v>
      </c>
      <c r="AA117" s="1" t="str">
        <f aca="false">Calculations!X126</f>
        <v/>
      </c>
    </row>
    <row r="118" customFormat="false" ht="12.75" hidden="false" customHeight="false" outlineLevel="0" collapsed="false">
      <c r="A118" s="4" t="s">
        <v>29</v>
      </c>
      <c r="B118" s="4" t="n">
        <v>105</v>
      </c>
      <c r="C118" s="4" t="n">
        <v>91</v>
      </c>
      <c r="D118" s="4" t="n">
        <v>20</v>
      </c>
      <c r="E118" s="4" t="n">
        <v>12</v>
      </c>
      <c r="F118" s="4" t="n">
        <v>30</v>
      </c>
      <c r="G118" s="4" t="n">
        <v>29</v>
      </c>
      <c r="H118" s="4" t="n">
        <v>0</v>
      </c>
      <c r="I118" s="4" t="n">
        <v>0</v>
      </c>
      <c r="J118" s="4" t="n">
        <v>0</v>
      </c>
      <c r="K118" s="4" t="n">
        <v>0</v>
      </c>
      <c r="L118" s="4" t="n">
        <v>0</v>
      </c>
      <c r="M118" s="4" t="s">
        <v>142</v>
      </c>
      <c r="N118" s="4" t="n">
        <v>0</v>
      </c>
      <c r="O118" s="4" t="n">
        <v>0</v>
      </c>
      <c r="P118" s="1" t="n">
        <v>0</v>
      </c>
      <c r="S118" s="1" t="n">
        <f aca="false">Calculations!P127</f>
        <v>-19.8915442631698</v>
      </c>
      <c r="T118" s="1" t="n">
        <f aca="false">Calculations!Q127</f>
        <v>3.00767741143151</v>
      </c>
      <c r="U118" s="1" t="n">
        <f aca="false">Calculations!R127</f>
        <v>3.00767741143151</v>
      </c>
      <c r="V118" s="1" t="n">
        <f aca="false">Calculations!S127</f>
        <v>3</v>
      </c>
      <c r="W118" s="1" t="n">
        <f aca="false">Calculations!T127</f>
        <v>105</v>
      </c>
      <c r="X118" s="1" t="str">
        <f aca="false">Calculations!U127</f>
        <v>B    </v>
      </c>
      <c r="Y118" s="1" t="str">
        <f aca="false">Calculations!V127</f>
        <v> </v>
      </c>
      <c r="AA118" s="1" t="str">
        <f aca="false">Calculations!X127</f>
        <v/>
      </c>
    </row>
    <row r="119" customFormat="false" ht="12.75" hidden="false" customHeight="false" outlineLevel="0" collapsed="false">
      <c r="A119" s="4" t="s">
        <v>29</v>
      </c>
      <c r="B119" s="4" t="n">
        <v>106</v>
      </c>
      <c r="C119" s="4" t="n">
        <v>90</v>
      </c>
      <c r="D119" s="4" t="n">
        <v>17</v>
      </c>
      <c r="E119" s="4" t="n">
        <v>12</v>
      </c>
      <c r="F119" s="4" t="n">
        <v>30</v>
      </c>
      <c r="G119" s="4" t="n">
        <v>31</v>
      </c>
      <c r="H119" s="4" t="n">
        <v>0</v>
      </c>
      <c r="I119" s="4" t="n">
        <v>0</v>
      </c>
      <c r="J119" s="4" t="n">
        <v>0</v>
      </c>
      <c r="K119" s="4" t="n">
        <v>0</v>
      </c>
      <c r="L119" s="4" t="n">
        <v>0</v>
      </c>
      <c r="M119" s="4" t="s">
        <v>142</v>
      </c>
      <c r="N119" s="4" t="n">
        <v>0</v>
      </c>
      <c r="O119" s="4" t="n">
        <v>0</v>
      </c>
      <c r="P119" s="1" t="n">
        <v>0</v>
      </c>
      <c r="S119" s="1" t="n">
        <f aca="false">Calculations!P128</f>
        <v>-21.2760043299135</v>
      </c>
      <c r="T119" s="1" t="n">
        <f aca="false">Calculations!Q128</f>
        <v>2.99109005639709</v>
      </c>
      <c r="U119" s="1" t="n">
        <f aca="false">Calculations!R128</f>
        <v>2.99109005639709</v>
      </c>
      <c r="V119" s="1" t="n">
        <f aca="false">Calculations!S128</f>
        <v>3</v>
      </c>
      <c r="W119" s="1" t="n">
        <f aca="false">Calculations!T128</f>
        <v>106</v>
      </c>
      <c r="X119" s="1" t="str">
        <f aca="false">Calculations!U128</f>
        <v>B    </v>
      </c>
      <c r="Y119" s="1" t="str">
        <f aca="false">Calculations!V128</f>
        <v> </v>
      </c>
      <c r="AA119" s="1" t="str">
        <f aca="false">Calculations!X128</f>
        <v/>
      </c>
    </row>
    <row r="120" customFormat="false" ht="12.75" hidden="false" customHeight="false" outlineLevel="0" collapsed="false">
      <c r="A120" s="4" t="s">
        <v>29</v>
      </c>
      <c r="B120" s="4" t="n">
        <v>107</v>
      </c>
      <c r="C120" s="4" t="n">
        <v>90</v>
      </c>
      <c r="D120" s="4" t="n">
        <v>19</v>
      </c>
      <c r="E120" s="4" t="n">
        <v>14</v>
      </c>
      <c r="F120" s="4" t="n">
        <v>25</v>
      </c>
      <c r="G120" s="4" t="n">
        <v>32</v>
      </c>
      <c r="H120" s="4" t="n">
        <v>0</v>
      </c>
      <c r="I120" s="4" t="n">
        <v>0</v>
      </c>
      <c r="J120" s="4" t="n">
        <v>0</v>
      </c>
      <c r="K120" s="4" t="n">
        <v>0</v>
      </c>
      <c r="L120" s="4" t="n">
        <v>0</v>
      </c>
      <c r="M120" s="4" t="s">
        <v>142</v>
      </c>
      <c r="N120" s="4" t="n">
        <v>0</v>
      </c>
      <c r="O120" s="4" t="n">
        <v>0</v>
      </c>
      <c r="P120" s="1" t="n">
        <v>0</v>
      </c>
      <c r="S120" s="1" t="n">
        <f aca="false">Calculations!P129</f>
        <v>-22.2194198185284</v>
      </c>
      <c r="T120" s="1" t="n">
        <f aca="false">Calculations!Q129</f>
        <v>2.97978690072614</v>
      </c>
      <c r="U120" s="1" t="n">
        <f aca="false">Calculations!R129</f>
        <v>2.97978690072614</v>
      </c>
      <c r="V120" s="1" t="n">
        <f aca="false">Calculations!S129</f>
        <v>3</v>
      </c>
      <c r="W120" s="1" t="n">
        <f aca="false">Calculations!T129</f>
        <v>107</v>
      </c>
      <c r="X120" s="1" t="str">
        <f aca="false">Calculations!U129</f>
        <v>B    </v>
      </c>
      <c r="Y120" s="1" t="str">
        <f aca="false">Calculations!V129</f>
        <v> </v>
      </c>
      <c r="AA120" s="1" t="str">
        <f aca="false">Calculations!X129</f>
        <v/>
      </c>
    </row>
    <row r="121" customFormat="false" ht="12.75" hidden="false" customHeight="false" outlineLevel="0" collapsed="false">
      <c r="A121" s="4" t="s">
        <v>29</v>
      </c>
      <c r="B121" s="4" t="n">
        <v>108</v>
      </c>
      <c r="C121" s="4" t="n">
        <v>89</v>
      </c>
      <c r="D121" s="4" t="n">
        <v>16</v>
      </c>
      <c r="E121" s="4" t="n">
        <v>14</v>
      </c>
      <c r="F121" s="4" t="n">
        <v>31</v>
      </c>
      <c r="G121" s="4" t="n">
        <v>28</v>
      </c>
      <c r="H121" s="4" t="n">
        <v>0</v>
      </c>
      <c r="I121" s="4" t="n">
        <v>0</v>
      </c>
      <c r="J121" s="4" t="n">
        <v>0</v>
      </c>
      <c r="K121" s="4" t="n">
        <v>0</v>
      </c>
      <c r="L121" s="4" t="n">
        <v>0</v>
      </c>
      <c r="M121" s="4" t="s">
        <v>142</v>
      </c>
      <c r="N121" s="4" t="n">
        <v>0</v>
      </c>
      <c r="O121" s="4" t="n">
        <v>0</v>
      </c>
      <c r="P121" s="1" t="n">
        <v>0</v>
      </c>
      <c r="S121" s="1" t="n">
        <f aca="false">Calculations!P130</f>
        <v>-22.6308422871849</v>
      </c>
      <c r="T121" s="1" t="n">
        <f aca="false">Calculations!Q130</f>
        <v>2.97485760682979</v>
      </c>
      <c r="U121" s="1" t="n">
        <f aca="false">Calculations!R130</f>
        <v>2.97485760682979</v>
      </c>
      <c r="V121" s="1" t="n">
        <f aca="false">Calculations!S130</f>
        <v>3</v>
      </c>
      <c r="W121" s="1" t="n">
        <f aca="false">Calculations!T130</f>
        <v>108</v>
      </c>
      <c r="X121" s="1" t="str">
        <f aca="false">Calculations!U130</f>
        <v>B    </v>
      </c>
      <c r="Y121" s="1" t="str">
        <f aca="false">Calculations!V130</f>
        <v> </v>
      </c>
      <c r="AA121" s="1" t="str">
        <f aca="false">Calculations!X130</f>
        <v/>
      </c>
    </row>
    <row r="122" customFormat="false" ht="12.75" hidden="false" customHeight="false" outlineLevel="0" collapsed="false">
      <c r="A122" s="4" t="s">
        <v>29</v>
      </c>
      <c r="B122" s="4" t="n">
        <v>109</v>
      </c>
      <c r="C122" s="4" t="n">
        <v>89</v>
      </c>
      <c r="D122" s="4" t="n">
        <v>19</v>
      </c>
      <c r="E122" s="4" t="n">
        <v>14</v>
      </c>
      <c r="F122" s="4" t="n">
        <v>22</v>
      </c>
      <c r="G122" s="4" t="n">
        <v>34</v>
      </c>
      <c r="H122" s="4" t="n">
        <v>0</v>
      </c>
      <c r="I122" s="4" t="n">
        <v>0</v>
      </c>
      <c r="J122" s="4" t="n">
        <v>0</v>
      </c>
      <c r="K122" s="4" t="n">
        <v>0</v>
      </c>
      <c r="L122" s="4" t="n">
        <v>0</v>
      </c>
      <c r="M122" s="4" t="s">
        <v>142</v>
      </c>
      <c r="N122" s="4" t="n">
        <v>0</v>
      </c>
      <c r="O122" s="4" t="n">
        <v>0</v>
      </c>
      <c r="P122" s="1" t="n">
        <v>0</v>
      </c>
      <c r="S122" s="1" t="n">
        <f aca="false">Calculations!P131</f>
        <v>-24.4462903205193</v>
      </c>
      <c r="T122" s="1" t="n">
        <f aca="false">Calculations!Q131</f>
        <v>2.95310654170424</v>
      </c>
      <c r="U122" s="1" t="n">
        <f aca="false">Calculations!R131</f>
        <v>2.95310654170424</v>
      </c>
      <c r="V122" s="1" t="n">
        <f aca="false">Calculations!S131</f>
        <v>3</v>
      </c>
      <c r="W122" s="1" t="n">
        <f aca="false">Calculations!T131</f>
        <v>109</v>
      </c>
      <c r="X122" s="1" t="str">
        <f aca="false">Calculations!U131</f>
        <v>B    </v>
      </c>
      <c r="Y122" s="1" t="str">
        <f aca="false">Calculations!V131</f>
        <v> </v>
      </c>
      <c r="AA122" s="1" t="str">
        <f aca="false">Calculations!X131</f>
        <v/>
      </c>
    </row>
    <row r="123" customFormat="false" ht="12.75" hidden="false" customHeight="false" outlineLevel="0" collapsed="false">
      <c r="A123" s="4" t="s">
        <v>29</v>
      </c>
      <c r="B123" s="4" t="n">
        <v>110</v>
      </c>
      <c r="C123" s="4" t="n">
        <v>88</v>
      </c>
      <c r="D123" s="4" t="n">
        <v>17</v>
      </c>
      <c r="E123" s="4" t="n">
        <v>10</v>
      </c>
      <c r="F123" s="4" t="n">
        <v>28</v>
      </c>
      <c r="G123" s="4" t="n">
        <v>33</v>
      </c>
      <c r="H123" s="4" t="n">
        <v>0</v>
      </c>
      <c r="I123" s="4" t="n">
        <v>0</v>
      </c>
      <c r="J123" s="4" t="n">
        <v>0</v>
      </c>
      <c r="K123" s="4" t="n">
        <v>0</v>
      </c>
      <c r="L123" s="4" t="n">
        <v>0</v>
      </c>
      <c r="M123" s="4" t="s">
        <v>142</v>
      </c>
      <c r="N123" s="4" t="n">
        <v>0</v>
      </c>
      <c r="O123" s="4" t="n">
        <v>0</v>
      </c>
      <c r="P123" s="1" t="n">
        <v>0</v>
      </c>
      <c r="S123" s="1" t="n">
        <f aca="false">Calculations!P132</f>
        <v>-25.1857638690974</v>
      </c>
      <c r="T123" s="1" t="n">
        <f aca="false">Calculations!Q132</f>
        <v>2.94424683488895</v>
      </c>
      <c r="U123" s="1" t="n">
        <f aca="false">Calculations!R132</f>
        <v>2.94424683488895</v>
      </c>
      <c r="V123" s="1" t="n">
        <f aca="false">Calculations!S132</f>
        <v>3</v>
      </c>
      <c r="W123" s="1" t="n">
        <f aca="false">Calculations!T132</f>
        <v>110</v>
      </c>
      <c r="X123" s="1" t="str">
        <f aca="false">Calculations!U132</f>
        <v>B    </v>
      </c>
      <c r="Y123" s="1" t="str">
        <f aca="false">Calculations!V132</f>
        <v> </v>
      </c>
      <c r="AA123" s="1" t="str">
        <f aca="false">Calculations!X132</f>
        <v/>
      </c>
    </row>
    <row r="124" customFormat="false" ht="12.75" hidden="false" customHeight="false" outlineLevel="0" collapsed="false">
      <c r="A124" s="4" t="s">
        <v>29</v>
      </c>
      <c r="B124" s="4" t="n">
        <v>111</v>
      </c>
      <c r="C124" s="4" t="n">
        <v>88</v>
      </c>
      <c r="D124" s="4" t="n">
        <v>15</v>
      </c>
      <c r="E124" s="4" t="n">
        <v>13</v>
      </c>
      <c r="F124" s="4" t="n">
        <v>25</v>
      </c>
      <c r="G124" s="4" t="n">
        <v>35</v>
      </c>
      <c r="H124" s="4" t="n">
        <v>0</v>
      </c>
      <c r="I124" s="4" t="n">
        <v>0</v>
      </c>
      <c r="J124" s="4" t="n">
        <v>0</v>
      </c>
      <c r="K124" s="4" t="n">
        <v>0</v>
      </c>
      <c r="L124" s="4" t="n">
        <v>0</v>
      </c>
      <c r="M124" s="4" t="s">
        <v>142</v>
      </c>
      <c r="N124" s="4" t="n">
        <v>0</v>
      </c>
      <c r="O124" s="4" t="n">
        <v>0</v>
      </c>
      <c r="P124" s="1" t="n">
        <v>0</v>
      </c>
      <c r="S124" s="1" t="n">
        <f aca="false">Calculations!P133</f>
        <v>-25.2779561764483</v>
      </c>
      <c r="T124" s="1" t="n">
        <f aca="false">Calculations!Q133</f>
        <v>2.94314226960014</v>
      </c>
      <c r="U124" s="1" t="n">
        <f aca="false">Calculations!R133</f>
        <v>2.94314226960014</v>
      </c>
      <c r="V124" s="1" t="n">
        <f aca="false">Calculations!S133</f>
        <v>3</v>
      </c>
      <c r="W124" s="1" t="n">
        <f aca="false">Calculations!T133</f>
        <v>111</v>
      </c>
      <c r="X124" s="1" t="str">
        <f aca="false">Calculations!U133</f>
        <v>B    </v>
      </c>
      <c r="Y124" s="1" t="str">
        <f aca="false">Calculations!V133</f>
        <v> </v>
      </c>
      <c r="AA124" s="1" t="str">
        <f aca="false">Calculations!X133</f>
        <v/>
      </c>
    </row>
    <row r="125" customFormat="false" ht="12.75" hidden="false" customHeight="false" outlineLevel="0" collapsed="false">
      <c r="A125" s="4" t="s">
        <v>29</v>
      </c>
      <c r="B125" s="4" t="n">
        <v>112</v>
      </c>
      <c r="C125" s="4" t="n">
        <v>88</v>
      </c>
      <c r="D125" s="4" t="n">
        <v>16</v>
      </c>
      <c r="E125" s="4" t="n">
        <v>16</v>
      </c>
      <c r="F125" s="4" t="n">
        <v>24</v>
      </c>
      <c r="G125" s="4" t="n">
        <v>32</v>
      </c>
      <c r="H125" s="4" t="n">
        <v>0</v>
      </c>
      <c r="I125" s="4" t="n">
        <v>0</v>
      </c>
      <c r="J125" s="4" t="n">
        <v>0</v>
      </c>
      <c r="K125" s="4" t="n">
        <v>0</v>
      </c>
      <c r="L125" s="4" t="n">
        <v>0</v>
      </c>
      <c r="M125" s="4" t="s">
        <v>142</v>
      </c>
      <c r="N125" s="4" t="n">
        <v>0</v>
      </c>
      <c r="O125" s="4" t="n">
        <v>0</v>
      </c>
      <c r="P125" s="1" t="n">
        <v>0</v>
      </c>
      <c r="S125" s="1" t="n">
        <f aca="false">Calculations!P134</f>
        <v>-25.4016942539737</v>
      </c>
      <c r="T125" s="1" t="n">
        <f aca="false">Calculations!Q134</f>
        <v>2.94165975127224</v>
      </c>
      <c r="U125" s="1" t="n">
        <f aca="false">Calculations!R134</f>
        <v>2.94165975127224</v>
      </c>
      <c r="V125" s="1" t="n">
        <f aca="false">Calculations!S134</f>
        <v>3</v>
      </c>
      <c r="W125" s="1" t="n">
        <f aca="false">Calculations!T134</f>
        <v>112</v>
      </c>
      <c r="X125" s="1" t="str">
        <f aca="false">Calculations!U134</f>
        <v>B    </v>
      </c>
      <c r="Y125" s="1" t="str">
        <f aca="false">Calculations!V134</f>
        <v> </v>
      </c>
      <c r="AA125" s="1" t="str">
        <f aca="false">Calculations!X134</f>
        <v/>
      </c>
    </row>
    <row r="126" customFormat="false" ht="12.75" hidden="false" customHeight="false" outlineLevel="0" collapsed="false">
      <c r="A126" s="4" t="s">
        <v>29</v>
      </c>
      <c r="B126" s="4" t="n">
        <v>113</v>
      </c>
      <c r="C126" s="4" t="n">
        <v>87</v>
      </c>
      <c r="D126" s="4" t="n">
        <v>14</v>
      </c>
      <c r="E126" s="4" t="n">
        <v>16</v>
      </c>
      <c r="F126" s="4" t="n">
        <v>30</v>
      </c>
      <c r="G126" s="4" t="n">
        <v>27</v>
      </c>
      <c r="H126" s="4" t="n">
        <v>0</v>
      </c>
      <c r="I126" s="4" t="n">
        <v>0</v>
      </c>
      <c r="J126" s="4" t="n">
        <v>0</v>
      </c>
      <c r="K126" s="4" t="n">
        <v>0</v>
      </c>
      <c r="L126" s="4" t="n">
        <v>0</v>
      </c>
      <c r="M126" s="4" t="s">
        <v>142</v>
      </c>
      <c r="N126" s="4" t="n">
        <v>0</v>
      </c>
      <c r="O126" s="4" t="n">
        <v>0</v>
      </c>
      <c r="P126" s="1" t="n">
        <v>0</v>
      </c>
      <c r="S126" s="1" t="n">
        <f aca="false">Calculations!P135</f>
        <v>-25.9317472680315</v>
      </c>
      <c r="T126" s="1" t="n">
        <f aca="false">Calculations!Q135</f>
        <v>2.93530913290308</v>
      </c>
      <c r="U126" s="1" t="n">
        <f aca="false">Calculations!R135</f>
        <v>2.93530913290308</v>
      </c>
      <c r="V126" s="1" t="n">
        <f aca="false">Calculations!S135</f>
        <v>3</v>
      </c>
      <c r="W126" s="1" t="n">
        <f aca="false">Calculations!T135</f>
        <v>113</v>
      </c>
      <c r="X126" s="1" t="str">
        <f aca="false">Calculations!U135</f>
        <v>B    </v>
      </c>
      <c r="Y126" s="1" t="str">
        <f aca="false">Calculations!V135</f>
        <v> </v>
      </c>
      <c r="AA126" s="1" t="str">
        <f aca="false">Calculations!X135</f>
        <v/>
      </c>
    </row>
    <row r="127" customFormat="false" ht="12.75" hidden="false" customHeight="false" outlineLevel="0" collapsed="false">
      <c r="A127" s="4" t="s">
        <v>29</v>
      </c>
      <c r="B127" s="4" t="n">
        <v>114</v>
      </c>
      <c r="C127" s="4" t="n">
        <v>86</v>
      </c>
      <c r="D127" s="4" t="n">
        <v>14</v>
      </c>
      <c r="E127" s="4" t="n">
        <v>13</v>
      </c>
      <c r="F127" s="4" t="n">
        <v>26</v>
      </c>
      <c r="G127" s="4" t="n">
        <v>33</v>
      </c>
      <c r="H127" s="4" t="n">
        <v>0</v>
      </c>
      <c r="I127" s="4" t="n">
        <v>0</v>
      </c>
      <c r="J127" s="4" t="n">
        <v>0</v>
      </c>
      <c r="K127" s="4" t="n">
        <v>0</v>
      </c>
      <c r="L127" s="4" t="n">
        <v>0</v>
      </c>
      <c r="M127" s="4" t="s">
        <v>142</v>
      </c>
      <c r="N127" s="4" t="n">
        <v>0</v>
      </c>
      <c r="O127" s="4" t="n">
        <v>0</v>
      </c>
      <c r="P127" s="1" t="n">
        <v>0</v>
      </c>
      <c r="S127" s="1" t="n">
        <f aca="false">Calculations!P136</f>
        <v>-28.4778561039272</v>
      </c>
      <c r="T127" s="1" t="n">
        <f aca="false">Calculations!Q136</f>
        <v>2.90480394735691</v>
      </c>
      <c r="U127" s="1" t="n">
        <f aca="false">Calculations!R136</f>
        <v>2.90480394735691</v>
      </c>
      <c r="V127" s="1" t="n">
        <f aca="false">Calculations!S136</f>
        <v>3</v>
      </c>
      <c r="W127" s="1" t="n">
        <f aca="false">Calculations!T136</f>
        <v>114</v>
      </c>
      <c r="X127" s="1" t="str">
        <f aca="false">Calculations!U136</f>
        <v>B    </v>
      </c>
      <c r="Y127" s="1" t="str">
        <f aca="false">Calculations!V136</f>
        <v> </v>
      </c>
      <c r="AA127" s="1" t="str">
        <f aca="false">Calculations!X136</f>
        <v/>
      </c>
    </row>
    <row r="128" customFormat="false" ht="12.75" hidden="false" customHeight="false" outlineLevel="0" collapsed="false">
      <c r="A128" s="4" t="s">
        <v>29</v>
      </c>
      <c r="B128" s="4" t="n">
        <v>115</v>
      </c>
      <c r="C128" s="4" t="n">
        <v>86</v>
      </c>
      <c r="D128" s="4" t="n">
        <v>20</v>
      </c>
      <c r="E128" s="4" t="n">
        <v>10</v>
      </c>
      <c r="F128" s="4" t="n">
        <v>29</v>
      </c>
      <c r="G128" s="4" t="n">
        <v>27</v>
      </c>
      <c r="H128" s="4" t="n">
        <v>0</v>
      </c>
      <c r="I128" s="4" t="n">
        <v>0</v>
      </c>
      <c r="J128" s="4" t="n">
        <v>0</v>
      </c>
      <c r="K128" s="4" t="n">
        <v>0</v>
      </c>
      <c r="L128" s="4" t="n">
        <v>0</v>
      </c>
      <c r="M128" s="4" t="s">
        <v>142</v>
      </c>
      <c r="N128" s="4" t="n">
        <v>0</v>
      </c>
      <c r="O128" s="4" t="n">
        <v>0</v>
      </c>
      <c r="P128" s="1" t="n">
        <v>0</v>
      </c>
      <c r="S128" s="1" t="n">
        <f aca="false">Calculations!P137</f>
        <v>-28.8601859781812</v>
      </c>
      <c r="T128" s="1" t="n">
        <f aca="false">Calculations!Q137</f>
        <v>2.90022321475446</v>
      </c>
      <c r="U128" s="1" t="n">
        <f aca="false">Calculations!R137</f>
        <v>2.90022321475446</v>
      </c>
      <c r="V128" s="1" t="n">
        <f aca="false">Calculations!S137</f>
        <v>3</v>
      </c>
      <c r="W128" s="1" t="n">
        <f aca="false">Calculations!T137</f>
        <v>115</v>
      </c>
      <c r="X128" s="1" t="str">
        <f aca="false">Calculations!U137</f>
        <v>B    </v>
      </c>
      <c r="Y128" s="1" t="str">
        <f aca="false">Calculations!V137</f>
        <v> </v>
      </c>
      <c r="AA128" s="1" t="str">
        <f aca="false">Calculations!X137</f>
        <v/>
      </c>
    </row>
    <row r="129" customFormat="false" ht="12.75" hidden="false" customHeight="false" outlineLevel="0" collapsed="false">
      <c r="A129" s="4" t="s">
        <v>29</v>
      </c>
      <c r="B129" s="4" t="n">
        <v>116</v>
      </c>
      <c r="C129" s="4" t="n">
        <v>86</v>
      </c>
      <c r="D129" s="4" t="n">
        <v>19</v>
      </c>
      <c r="E129" s="4" t="n">
        <v>12</v>
      </c>
      <c r="F129" s="4" t="n">
        <v>21</v>
      </c>
      <c r="G129" s="4" t="n">
        <v>34</v>
      </c>
      <c r="H129" s="4" t="n">
        <v>0</v>
      </c>
      <c r="I129" s="4" t="n">
        <v>0</v>
      </c>
      <c r="J129" s="4" t="n">
        <v>0</v>
      </c>
      <c r="K129" s="4" t="n">
        <v>0</v>
      </c>
      <c r="L129" s="4" t="n">
        <v>0</v>
      </c>
      <c r="M129" s="4" t="s">
        <v>142</v>
      </c>
      <c r="N129" s="4" t="n">
        <v>0</v>
      </c>
      <c r="O129" s="4" t="n">
        <v>0</v>
      </c>
      <c r="P129" s="1" t="n">
        <v>0</v>
      </c>
      <c r="S129" s="1" t="n">
        <f aca="false">Calculations!P138</f>
        <v>-29.934228629636</v>
      </c>
      <c r="T129" s="1" t="n">
        <f aca="false">Calculations!Q138</f>
        <v>2.88735500193292</v>
      </c>
      <c r="U129" s="1" t="n">
        <f aca="false">Calculations!R138</f>
        <v>2.88735500193292</v>
      </c>
      <c r="V129" s="1" t="n">
        <f aca="false">Calculations!S138</f>
        <v>3</v>
      </c>
      <c r="W129" s="1" t="n">
        <f aca="false">Calculations!T138</f>
        <v>116</v>
      </c>
      <c r="X129" s="1" t="str">
        <f aca="false">Calculations!U138</f>
        <v>B    </v>
      </c>
      <c r="Y129" s="1" t="str">
        <f aca="false">Calculations!V138</f>
        <v> </v>
      </c>
      <c r="AA129" s="1" t="str">
        <f aca="false">Calculations!X138</f>
        <v/>
      </c>
    </row>
    <row r="130" customFormat="false" ht="12.75" hidden="false" customHeight="false" outlineLevel="0" collapsed="false">
      <c r="A130" s="4" t="s">
        <v>29</v>
      </c>
      <c r="B130" s="4" t="n">
        <v>117</v>
      </c>
      <c r="C130" s="4" t="n">
        <v>85</v>
      </c>
      <c r="D130" s="4" t="n">
        <v>15</v>
      </c>
      <c r="E130" s="4" t="n">
        <v>14</v>
      </c>
      <c r="F130" s="4" t="n">
        <v>24</v>
      </c>
      <c r="G130" s="4" t="n">
        <v>32</v>
      </c>
      <c r="H130" s="4" t="n">
        <v>0</v>
      </c>
      <c r="I130" s="4" t="n">
        <v>0</v>
      </c>
      <c r="J130" s="4" t="n">
        <v>0</v>
      </c>
      <c r="K130" s="4" t="n">
        <v>0</v>
      </c>
      <c r="L130" s="4" t="n">
        <v>0</v>
      </c>
      <c r="M130" s="4" t="s">
        <v>142</v>
      </c>
      <c r="N130" s="4" t="n">
        <v>0</v>
      </c>
      <c r="O130" s="4" t="n">
        <v>0</v>
      </c>
      <c r="P130" s="1" t="n">
        <v>0</v>
      </c>
      <c r="S130" s="1" t="n">
        <f aca="false">Calculations!P139</f>
        <v>-30.6088290846747</v>
      </c>
      <c r="T130" s="1" t="n">
        <f aca="false">Calculations!Q139</f>
        <v>2.87927254616341</v>
      </c>
      <c r="U130" s="1" t="n">
        <f aca="false">Calculations!R139</f>
        <v>2.87927254616341</v>
      </c>
      <c r="V130" s="1" t="n">
        <f aca="false">Calculations!S139</f>
        <v>3</v>
      </c>
      <c r="W130" s="1" t="n">
        <f aca="false">Calculations!T139</f>
        <v>117</v>
      </c>
      <c r="X130" s="1" t="str">
        <f aca="false">Calculations!U139</f>
        <v>B    </v>
      </c>
      <c r="Y130" s="1" t="str">
        <f aca="false">Calculations!V139</f>
        <v> </v>
      </c>
      <c r="AA130" s="1" t="str">
        <f aca="false">Calculations!X139</f>
        <v/>
      </c>
    </row>
    <row r="131" customFormat="false" ht="12.75" hidden="false" customHeight="false" outlineLevel="0" collapsed="false">
      <c r="A131" s="4" t="s">
        <v>29</v>
      </c>
      <c r="B131" s="4" t="n">
        <v>118</v>
      </c>
      <c r="C131" s="4" t="n">
        <v>84</v>
      </c>
      <c r="D131" s="4" t="n">
        <v>14</v>
      </c>
      <c r="E131" s="4" t="n">
        <v>11</v>
      </c>
      <c r="F131" s="4" t="n">
        <v>28</v>
      </c>
      <c r="G131" s="4" t="n">
        <v>31</v>
      </c>
      <c r="H131" s="4" t="n">
        <v>0</v>
      </c>
      <c r="I131" s="4" t="n">
        <v>0</v>
      </c>
      <c r="J131" s="4" t="n">
        <v>0</v>
      </c>
      <c r="K131" s="4" t="n">
        <v>0</v>
      </c>
      <c r="L131" s="4" t="n">
        <v>0</v>
      </c>
      <c r="M131" s="4" t="s">
        <v>142</v>
      </c>
      <c r="N131" s="4" t="n">
        <v>0</v>
      </c>
      <c r="O131" s="4" t="n">
        <v>0</v>
      </c>
      <c r="P131" s="1" t="n">
        <v>0</v>
      </c>
      <c r="S131" s="1" t="n">
        <f aca="false">Calculations!P140</f>
        <v>-31.7389239110531</v>
      </c>
      <c r="T131" s="1" t="n">
        <f aca="false">Calculations!Q140</f>
        <v>2.86573276660748</v>
      </c>
      <c r="U131" s="1" t="n">
        <f aca="false">Calculations!R140</f>
        <v>2.86573276660748</v>
      </c>
      <c r="V131" s="1" t="n">
        <f aca="false">Calculations!S140</f>
        <v>3</v>
      </c>
      <c r="W131" s="1" t="n">
        <f aca="false">Calculations!T140</f>
        <v>118</v>
      </c>
      <c r="X131" s="1" t="str">
        <f aca="false">Calculations!U140</f>
        <v>B    </v>
      </c>
      <c r="Y131" s="1" t="str">
        <f aca="false">Calculations!V140</f>
        <v> </v>
      </c>
      <c r="AA131" s="1" t="str">
        <f aca="false">Calculations!X140</f>
        <v/>
      </c>
    </row>
    <row r="132" customFormat="false" ht="12.75" hidden="false" customHeight="false" outlineLevel="0" collapsed="false">
      <c r="A132" s="4" t="s">
        <v>29</v>
      </c>
      <c r="B132" s="4" t="n">
        <v>119</v>
      </c>
      <c r="C132" s="4" t="n">
        <v>84</v>
      </c>
      <c r="D132" s="4" t="n">
        <v>15</v>
      </c>
      <c r="E132" s="4" t="n">
        <v>14</v>
      </c>
      <c r="F132" s="4" t="n">
        <v>24</v>
      </c>
      <c r="G132" s="4" t="n">
        <v>31</v>
      </c>
      <c r="H132" s="4" t="n">
        <v>0</v>
      </c>
      <c r="I132" s="4" t="n">
        <v>0</v>
      </c>
      <c r="J132" s="4" t="n">
        <v>0</v>
      </c>
      <c r="K132" s="4" t="n">
        <v>0</v>
      </c>
      <c r="L132" s="4" t="n">
        <v>0</v>
      </c>
      <c r="M132" s="4" t="s">
        <v>142</v>
      </c>
      <c r="N132" s="4" t="n">
        <v>0</v>
      </c>
      <c r="O132" s="4" t="n">
        <v>0</v>
      </c>
      <c r="P132" s="1" t="n">
        <v>0</v>
      </c>
      <c r="S132" s="1" t="n">
        <f aca="false">Calculations!P141</f>
        <v>-32.3491807876221</v>
      </c>
      <c r="T132" s="1" t="n">
        <f aca="false">Calculations!Q141</f>
        <v>2.85842121771055</v>
      </c>
      <c r="U132" s="1" t="n">
        <f aca="false">Calculations!R141</f>
        <v>2.85842121771055</v>
      </c>
      <c r="V132" s="1" t="n">
        <f aca="false">Calculations!S141</f>
        <v>3</v>
      </c>
      <c r="W132" s="1" t="n">
        <f aca="false">Calculations!T141</f>
        <v>119</v>
      </c>
      <c r="X132" s="1" t="str">
        <f aca="false">Calculations!U141</f>
        <v>B    </v>
      </c>
      <c r="Y132" s="1" t="str">
        <f aca="false">Calculations!V141</f>
        <v> </v>
      </c>
      <c r="AA132" s="1" t="str">
        <f aca="false">Calculations!X141</f>
        <v/>
      </c>
    </row>
    <row r="133" customFormat="false" ht="12.75" hidden="false" customHeight="false" outlineLevel="0" collapsed="false">
      <c r="A133" s="4" t="s">
        <v>29</v>
      </c>
      <c r="B133" s="4" t="n">
        <v>120</v>
      </c>
      <c r="C133" s="4" t="n">
        <v>83</v>
      </c>
      <c r="D133" s="4" t="n">
        <v>15</v>
      </c>
      <c r="E133" s="4" t="n">
        <v>13</v>
      </c>
      <c r="F133" s="4" t="n">
        <v>27</v>
      </c>
      <c r="G133" s="4" t="n">
        <v>28</v>
      </c>
      <c r="H133" s="4" t="n">
        <v>0</v>
      </c>
      <c r="I133" s="4" t="n">
        <v>0</v>
      </c>
      <c r="J133" s="4" t="n">
        <v>0</v>
      </c>
      <c r="K133" s="4" t="n">
        <v>0</v>
      </c>
      <c r="L133" s="4" t="n">
        <v>0</v>
      </c>
      <c r="M133" s="4" t="s">
        <v>142</v>
      </c>
      <c r="N133" s="4" t="n">
        <v>0</v>
      </c>
      <c r="O133" s="4" t="n">
        <v>0</v>
      </c>
      <c r="P133" s="1" t="n">
        <v>0</v>
      </c>
      <c r="S133" s="1" t="n">
        <f aca="false">Calculations!P142</f>
        <v>-33.6553688251559</v>
      </c>
      <c r="T133" s="1" t="n">
        <f aca="false">Calculations!Q142</f>
        <v>2.84277164771519</v>
      </c>
      <c r="U133" s="1" t="n">
        <f aca="false">Calculations!R142</f>
        <v>2.84277164771519</v>
      </c>
      <c r="V133" s="1" t="n">
        <f aca="false">Calculations!S142</f>
        <v>2.7</v>
      </c>
      <c r="W133" s="1" t="n">
        <f aca="false">Calculations!T142</f>
        <v>120</v>
      </c>
      <c r="X133" s="1" t="str">
        <f aca="false">Calculations!U142</f>
        <v>B-   </v>
      </c>
      <c r="Y133" s="1" t="str">
        <f aca="false">Calculations!V142</f>
        <v> </v>
      </c>
      <c r="AA133" s="1" t="str">
        <f aca="false">Calculations!X142</f>
        <v/>
      </c>
    </row>
    <row r="134" customFormat="false" ht="12.75" hidden="false" customHeight="false" outlineLevel="0" collapsed="false">
      <c r="A134" s="4" t="s">
        <v>29</v>
      </c>
      <c r="B134" s="4" t="n">
        <v>121</v>
      </c>
      <c r="C134" s="4" t="n">
        <v>84</v>
      </c>
      <c r="D134" s="4" t="n">
        <v>22</v>
      </c>
      <c r="E134" s="4" t="n">
        <v>14</v>
      </c>
      <c r="F134" s="4" t="n">
        <v>21</v>
      </c>
      <c r="G134" s="4" t="n">
        <v>27</v>
      </c>
      <c r="H134" s="4" t="n">
        <v>0</v>
      </c>
      <c r="I134" s="4" t="n">
        <v>0</v>
      </c>
      <c r="J134" s="4" t="n">
        <v>0</v>
      </c>
      <c r="K134" s="4" t="n">
        <v>0</v>
      </c>
      <c r="L134" s="4" t="n">
        <v>0</v>
      </c>
      <c r="M134" s="4" t="s">
        <v>142</v>
      </c>
      <c r="N134" s="4" t="n">
        <v>0</v>
      </c>
      <c r="O134" s="4" t="n">
        <v>0</v>
      </c>
      <c r="P134" s="1" t="n">
        <v>0</v>
      </c>
      <c r="S134" s="1" t="n">
        <f aca="false">Calculations!P143</f>
        <v>-33.6661134044741</v>
      </c>
      <c r="T134" s="1" t="n">
        <f aca="false">Calculations!Q143</f>
        <v>2.84264291583182</v>
      </c>
      <c r="U134" s="1" t="n">
        <f aca="false">Calculations!R143</f>
        <v>2.84264291583182</v>
      </c>
      <c r="V134" s="1" t="n">
        <f aca="false">Calculations!S143</f>
        <v>2.7</v>
      </c>
      <c r="W134" s="1" t="n">
        <f aca="false">Calculations!T143</f>
        <v>121</v>
      </c>
      <c r="X134" s="1" t="str">
        <f aca="false">Calculations!U143</f>
        <v>B-   </v>
      </c>
      <c r="Y134" s="1" t="str">
        <f aca="false">Calculations!V143</f>
        <v> </v>
      </c>
      <c r="AA134" s="1" t="str">
        <f aca="false">Calculations!X143</f>
        <v/>
      </c>
    </row>
    <row r="135" customFormat="false" ht="12.75" hidden="false" customHeight="false" outlineLevel="0" collapsed="false">
      <c r="A135" s="4" t="s">
        <v>29</v>
      </c>
      <c r="B135" s="4" t="n">
        <v>122</v>
      </c>
      <c r="C135" s="4" t="n">
        <v>82</v>
      </c>
      <c r="D135" s="4" t="n">
        <v>13</v>
      </c>
      <c r="E135" s="4" t="n">
        <v>9</v>
      </c>
      <c r="F135" s="4" t="n">
        <v>32</v>
      </c>
      <c r="G135" s="4" t="n">
        <v>28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0</v>
      </c>
      <c r="M135" s="4" t="s">
        <v>142</v>
      </c>
      <c r="N135" s="4" t="n">
        <v>0</v>
      </c>
      <c r="O135" s="4" t="n">
        <v>0</v>
      </c>
      <c r="P135" s="1" t="n">
        <v>0</v>
      </c>
      <c r="S135" s="1" t="n">
        <f aca="false">Calculations!P144</f>
        <v>-34.5570153067486</v>
      </c>
      <c r="T135" s="1" t="n">
        <f aca="false">Calculations!Q144</f>
        <v>2.83196893071022</v>
      </c>
      <c r="U135" s="1" t="n">
        <f aca="false">Calculations!R144</f>
        <v>2.83196893071022</v>
      </c>
      <c r="V135" s="1" t="n">
        <f aca="false">Calculations!S144</f>
        <v>2.7</v>
      </c>
      <c r="W135" s="1" t="n">
        <f aca="false">Calculations!T144</f>
        <v>122</v>
      </c>
      <c r="X135" s="1" t="str">
        <f aca="false">Calculations!U144</f>
        <v>B-   </v>
      </c>
      <c r="Y135" s="1" t="str">
        <f aca="false">Calculations!V144</f>
        <v> </v>
      </c>
      <c r="AA135" s="1" t="str">
        <f aca="false">Calculations!X144</f>
        <v/>
      </c>
    </row>
    <row r="136" customFormat="false" ht="12.75" hidden="false" customHeight="false" outlineLevel="0" collapsed="false">
      <c r="A136" s="4" t="s">
        <v>29</v>
      </c>
      <c r="B136" s="4" t="n">
        <v>123</v>
      </c>
      <c r="C136" s="4" t="n">
        <v>82</v>
      </c>
      <c r="D136" s="4" t="n">
        <v>18</v>
      </c>
      <c r="E136" s="4" t="n">
        <v>10</v>
      </c>
      <c r="F136" s="4" t="n">
        <v>26</v>
      </c>
      <c r="G136" s="4" t="n">
        <v>28</v>
      </c>
      <c r="H136" s="4" t="n">
        <v>0</v>
      </c>
      <c r="I136" s="4" t="n">
        <v>0</v>
      </c>
      <c r="J136" s="4" t="n">
        <v>0</v>
      </c>
      <c r="K136" s="4" t="n">
        <v>0</v>
      </c>
      <c r="L136" s="4" t="n">
        <v>0</v>
      </c>
      <c r="M136" s="4" t="s">
        <v>142</v>
      </c>
      <c r="N136" s="4" t="n">
        <v>0</v>
      </c>
      <c r="O136" s="4" t="n">
        <v>0</v>
      </c>
      <c r="P136" s="1" t="n">
        <v>0</v>
      </c>
      <c r="S136" s="1" t="n">
        <f aca="false">Calculations!P145</f>
        <v>-36.0708504982117</v>
      </c>
      <c r="T136" s="1" t="n">
        <f aca="false">Calculations!Q145</f>
        <v>2.81383151931961</v>
      </c>
      <c r="U136" s="1" t="n">
        <f aca="false">Calculations!R145</f>
        <v>2.81383151931961</v>
      </c>
      <c r="V136" s="1" t="n">
        <f aca="false">Calculations!S145</f>
        <v>2.7</v>
      </c>
      <c r="W136" s="1" t="n">
        <f aca="false">Calculations!T145</f>
        <v>123</v>
      </c>
      <c r="X136" s="1" t="str">
        <f aca="false">Calculations!U145</f>
        <v>B-   </v>
      </c>
      <c r="Y136" s="1" t="str">
        <f aca="false">Calculations!V145</f>
        <v> </v>
      </c>
      <c r="AA136" s="1" t="str">
        <f aca="false">Calculations!X145</f>
        <v/>
      </c>
    </row>
    <row r="137" customFormat="false" ht="12.75" hidden="false" customHeight="false" outlineLevel="0" collapsed="false">
      <c r="A137" s="4" t="s">
        <v>29</v>
      </c>
      <c r="B137" s="4" t="n">
        <v>124</v>
      </c>
      <c r="C137" s="4" t="n">
        <v>81</v>
      </c>
      <c r="D137" s="4" t="n">
        <v>15</v>
      </c>
      <c r="E137" s="4" t="n">
        <v>12</v>
      </c>
      <c r="F137" s="4" t="n">
        <v>28</v>
      </c>
      <c r="G137" s="4" t="n">
        <v>26</v>
      </c>
      <c r="H137" s="4" t="n">
        <v>0</v>
      </c>
      <c r="I137" s="4" t="n">
        <v>0</v>
      </c>
      <c r="J137" s="4" t="n">
        <v>0</v>
      </c>
      <c r="K137" s="4" t="n">
        <v>0</v>
      </c>
      <c r="L137" s="4" t="n">
        <v>0</v>
      </c>
      <c r="M137" s="4" t="s">
        <v>142</v>
      </c>
      <c r="N137" s="4" t="n">
        <v>0</v>
      </c>
      <c r="O137" s="4" t="n">
        <v>0</v>
      </c>
      <c r="P137" s="1" t="n">
        <v>0</v>
      </c>
      <c r="S137" s="1" t="n">
        <f aca="false">Calculations!P146</f>
        <v>-37.0262544316662</v>
      </c>
      <c r="T137" s="1" t="n">
        <f aca="false">Calculations!Q146</f>
        <v>2.80238472888761</v>
      </c>
      <c r="U137" s="1" t="n">
        <f aca="false">Calculations!R146</f>
        <v>2.80238472888761</v>
      </c>
      <c r="V137" s="1" t="n">
        <f aca="false">Calculations!S146</f>
        <v>2.7</v>
      </c>
      <c r="W137" s="1" t="n">
        <f aca="false">Calculations!T146</f>
        <v>124</v>
      </c>
      <c r="X137" s="1" t="str">
        <f aca="false">Calculations!U146</f>
        <v>B-   </v>
      </c>
      <c r="Y137" s="1" t="str">
        <f aca="false">Calculations!V146</f>
        <v> </v>
      </c>
      <c r="AA137" s="1" t="str">
        <f aca="false">Calculations!X146</f>
        <v/>
      </c>
    </row>
    <row r="138" customFormat="false" ht="12.75" hidden="false" customHeight="false" outlineLevel="0" collapsed="false">
      <c r="A138" s="4" t="s">
        <v>29</v>
      </c>
      <c r="B138" s="4" t="n">
        <v>125</v>
      </c>
      <c r="C138" s="4" t="n">
        <v>78</v>
      </c>
      <c r="D138" s="4" t="n">
        <v>12</v>
      </c>
      <c r="E138" s="4" t="n">
        <v>12</v>
      </c>
      <c r="F138" s="4" t="n">
        <v>25</v>
      </c>
      <c r="G138" s="4" t="n">
        <v>29</v>
      </c>
      <c r="H138" s="4" t="n">
        <v>0</v>
      </c>
      <c r="I138" s="4" t="n">
        <v>0</v>
      </c>
      <c r="J138" s="4" t="n">
        <v>0</v>
      </c>
      <c r="K138" s="4" t="n">
        <v>0</v>
      </c>
      <c r="L138" s="4" t="n">
        <v>0</v>
      </c>
      <c r="M138" s="4" t="s">
        <v>142</v>
      </c>
      <c r="N138" s="4" t="n">
        <v>0</v>
      </c>
      <c r="O138" s="4" t="n">
        <v>0</v>
      </c>
      <c r="P138" s="1" t="n">
        <v>0</v>
      </c>
      <c r="S138" s="1" t="n">
        <f aca="false">Calculations!P147</f>
        <v>-42.3779367033482</v>
      </c>
      <c r="T138" s="1" t="n">
        <f aca="false">Calculations!Q147</f>
        <v>2.73826568637844</v>
      </c>
      <c r="U138" s="1" t="n">
        <f aca="false">Calculations!R147</f>
        <v>2.73826568637844</v>
      </c>
      <c r="V138" s="1" t="n">
        <f aca="false">Calculations!S147</f>
        <v>2.7</v>
      </c>
      <c r="W138" s="1" t="n">
        <f aca="false">Calculations!T147</f>
        <v>125</v>
      </c>
      <c r="X138" s="1" t="str">
        <f aca="false">Calculations!U147</f>
        <v>B-   </v>
      </c>
      <c r="Y138" s="1" t="str">
        <f aca="false">Calculations!V147</f>
        <v> </v>
      </c>
      <c r="AA138" s="1" t="str">
        <f aca="false">Calculations!X147</f>
        <v/>
      </c>
    </row>
    <row r="139" customFormat="false" ht="12.75" hidden="false" customHeight="false" outlineLevel="0" collapsed="false">
      <c r="A139" s="4" t="s">
        <v>29</v>
      </c>
      <c r="B139" s="4" t="n">
        <v>126</v>
      </c>
      <c r="C139" s="4" t="n">
        <v>78</v>
      </c>
      <c r="D139" s="4" t="n">
        <v>18</v>
      </c>
      <c r="E139" s="4" t="n">
        <v>13</v>
      </c>
      <c r="F139" s="4" t="n">
        <v>20</v>
      </c>
      <c r="G139" s="4" t="n">
        <v>27</v>
      </c>
      <c r="H139" s="4" t="n">
        <v>0</v>
      </c>
      <c r="I139" s="4" t="n">
        <v>0</v>
      </c>
      <c r="J139" s="4" t="n">
        <v>0</v>
      </c>
      <c r="K139" s="4" t="n">
        <v>0</v>
      </c>
      <c r="L139" s="4" t="n">
        <v>0</v>
      </c>
      <c r="M139" s="4" t="s">
        <v>142</v>
      </c>
      <c r="N139" s="4" t="n">
        <v>0</v>
      </c>
      <c r="O139" s="4" t="n">
        <v>0</v>
      </c>
      <c r="P139" s="1" t="n">
        <v>0</v>
      </c>
      <c r="S139" s="1" t="n">
        <f aca="false">Calculations!P148</f>
        <v>-43.8482295071979</v>
      </c>
      <c r="T139" s="1" t="n">
        <f aca="false">Calculations!Q148</f>
        <v>2.72064996070469</v>
      </c>
      <c r="U139" s="1" t="n">
        <f aca="false">Calculations!R148</f>
        <v>2.72064996070469</v>
      </c>
      <c r="V139" s="1" t="n">
        <f aca="false">Calculations!S148</f>
        <v>2.7</v>
      </c>
      <c r="W139" s="1" t="n">
        <f aca="false">Calculations!T148</f>
        <v>126</v>
      </c>
      <c r="X139" s="1" t="str">
        <f aca="false">Calculations!U148</f>
        <v>B-   </v>
      </c>
      <c r="Y139" s="1" t="str">
        <f aca="false">Calculations!V148</f>
        <v> </v>
      </c>
      <c r="AA139" s="1" t="str">
        <f aca="false">Calculations!X148</f>
        <v/>
      </c>
    </row>
    <row r="140" customFormat="false" ht="12.75" hidden="false" customHeight="false" outlineLevel="0" collapsed="false">
      <c r="A140" s="4" t="s">
        <v>29</v>
      </c>
      <c r="B140" s="4" t="n">
        <v>127</v>
      </c>
      <c r="C140" s="4" t="n">
        <v>76</v>
      </c>
      <c r="D140" s="4" t="n">
        <v>14</v>
      </c>
      <c r="E140" s="4" t="n">
        <v>10</v>
      </c>
      <c r="F140" s="4" t="n">
        <v>23</v>
      </c>
      <c r="G140" s="4" t="n">
        <v>29</v>
      </c>
      <c r="H140" s="4" t="n">
        <v>0</v>
      </c>
      <c r="I140" s="4" t="n">
        <v>0</v>
      </c>
      <c r="J140" s="4" t="n">
        <v>0</v>
      </c>
      <c r="K140" s="4" t="n">
        <v>0</v>
      </c>
      <c r="L140" s="4" t="n">
        <v>0</v>
      </c>
      <c r="M140" s="4" t="s">
        <v>142</v>
      </c>
      <c r="N140" s="4" t="n">
        <v>0</v>
      </c>
      <c r="O140" s="4" t="n">
        <v>0</v>
      </c>
      <c r="P140" s="1" t="n">
        <v>0</v>
      </c>
      <c r="S140" s="1" t="n">
        <f aca="false">Calculations!P149</f>
        <v>-46.5249573333345</v>
      </c>
      <c r="T140" s="1" t="n">
        <f aca="false">Calculations!Q149</f>
        <v>2.68857981592467</v>
      </c>
      <c r="U140" s="1" t="n">
        <f aca="false">Calculations!R149</f>
        <v>2.68857981592467</v>
      </c>
      <c r="V140" s="1" t="n">
        <f aca="false">Calculations!S149</f>
        <v>2.7</v>
      </c>
      <c r="W140" s="1" t="n">
        <f aca="false">Calculations!T149</f>
        <v>127</v>
      </c>
      <c r="X140" s="1" t="str">
        <f aca="false">Calculations!U149</f>
        <v>B-   </v>
      </c>
      <c r="Y140" s="1" t="str">
        <f aca="false">Calculations!V149</f>
        <v> </v>
      </c>
      <c r="AA140" s="1" t="str">
        <f aca="false">Calculations!X149</f>
        <v/>
      </c>
    </row>
    <row r="141" customFormat="false" ht="12.75" hidden="false" customHeight="false" outlineLevel="0" collapsed="false">
      <c r="A141" s="4" t="s">
        <v>29</v>
      </c>
      <c r="B141" s="4" t="n">
        <v>128</v>
      </c>
      <c r="C141" s="4" t="n">
        <v>76</v>
      </c>
      <c r="D141" s="4" t="n">
        <v>17</v>
      </c>
      <c r="E141" s="4" t="n">
        <v>11</v>
      </c>
      <c r="F141" s="4" t="n">
        <v>22</v>
      </c>
      <c r="G141" s="4" t="n">
        <v>26</v>
      </c>
      <c r="H141" s="4" t="n">
        <v>0</v>
      </c>
      <c r="I141" s="4" t="n">
        <v>0</v>
      </c>
      <c r="J141" s="4" t="n">
        <v>0</v>
      </c>
      <c r="K141" s="4" t="n">
        <v>0</v>
      </c>
      <c r="L141" s="4" t="n">
        <v>0</v>
      </c>
      <c r="M141" s="4" t="s">
        <v>142</v>
      </c>
      <c r="N141" s="4" t="n">
        <v>0</v>
      </c>
      <c r="O141" s="4" t="n">
        <v>0</v>
      </c>
      <c r="P141" s="1" t="n">
        <v>0</v>
      </c>
      <c r="S141" s="1" t="n">
        <f aca="false">Calculations!P150</f>
        <v>-46.9906667689226</v>
      </c>
      <c r="T141" s="1" t="n">
        <f aca="false">Calculations!Q150</f>
        <v>2.68300010442808</v>
      </c>
      <c r="U141" s="1" t="n">
        <f aca="false">Calculations!R150</f>
        <v>2.68300010442808</v>
      </c>
      <c r="V141" s="1" t="n">
        <f aca="false">Calculations!S150</f>
        <v>2.7</v>
      </c>
      <c r="W141" s="1" t="n">
        <f aca="false">Calculations!T150</f>
        <v>128</v>
      </c>
      <c r="X141" s="1" t="str">
        <f aca="false">Calculations!U150</f>
        <v>B-   </v>
      </c>
      <c r="Y141" s="1" t="str">
        <f aca="false">Calculations!V150</f>
        <v> </v>
      </c>
      <c r="AA141" s="1" t="str">
        <f aca="false">Calculations!X150</f>
        <v/>
      </c>
    </row>
    <row r="142" customFormat="false" ht="12.75" hidden="false" customHeight="false" outlineLevel="0" collapsed="false">
      <c r="A142" s="4" t="s">
        <v>29</v>
      </c>
      <c r="B142" s="4" t="n">
        <v>129</v>
      </c>
      <c r="C142" s="4" t="n">
        <v>76</v>
      </c>
      <c r="D142" s="4" t="n">
        <v>17</v>
      </c>
      <c r="E142" s="4" t="n">
        <v>11</v>
      </c>
      <c r="F142" s="4" t="n">
        <v>17</v>
      </c>
      <c r="G142" s="4" t="n">
        <v>31</v>
      </c>
      <c r="H142" s="4" t="n">
        <v>0</v>
      </c>
      <c r="I142" s="4" t="n">
        <v>0</v>
      </c>
      <c r="J142" s="4" t="n">
        <v>0</v>
      </c>
      <c r="K142" s="4" t="n">
        <v>0</v>
      </c>
      <c r="L142" s="4" t="n">
        <v>0</v>
      </c>
      <c r="M142" s="4" t="s">
        <v>142</v>
      </c>
      <c r="N142" s="4" t="n">
        <v>0</v>
      </c>
      <c r="O142" s="4" t="n">
        <v>0</v>
      </c>
      <c r="P142" s="1" t="n">
        <v>0</v>
      </c>
      <c r="S142" s="1" t="n">
        <f aca="false">Calculations!P151</f>
        <v>-47.8015314339952</v>
      </c>
      <c r="T142" s="1" t="n">
        <f aca="false">Calculations!Q151</f>
        <v>2.67328505347969</v>
      </c>
      <c r="U142" s="1" t="n">
        <f aca="false">Calculations!R151</f>
        <v>2.67328505347969</v>
      </c>
      <c r="V142" s="1" t="n">
        <f aca="false">Calculations!S151</f>
        <v>2.7</v>
      </c>
      <c r="W142" s="1" t="n">
        <f aca="false">Calculations!T151</f>
        <v>129</v>
      </c>
      <c r="X142" s="1" t="str">
        <f aca="false">Calculations!U151</f>
        <v>B-   </v>
      </c>
      <c r="Y142" s="1" t="str">
        <f aca="false">Calculations!V151</f>
        <v> </v>
      </c>
      <c r="AA142" s="1" t="str">
        <f aca="false">Calculations!X151</f>
        <v/>
      </c>
    </row>
    <row r="143" customFormat="false" ht="12.75" hidden="false" customHeight="false" outlineLevel="0" collapsed="false">
      <c r="A143" s="4" t="s">
        <v>29</v>
      </c>
      <c r="B143" s="4" t="n">
        <v>130</v>
      </c>
      <c r="C143" s="4" t="n">
        <v>75</v>
      </c>
      <c r="D143" s="4" t="n">
        <v>15</v>
      </c>
      <c r="E143" s="4" t="n">
        <v>9</v>
      </c>
      <c r="F143" s="4" t="n">
        <v>25</v>
      </c>
      <c r="G143" s="4" t="n">
        <v>26</v>
      </c>
      <c r="H143" s="4" t="n">
        <v>0</v>
      </c>
      <c r="I143" s="4" t="n">
        <v>0</v>
      </c>
      <c r="J143" s="4" t="n">
        <v>0</v>
      </c>
      <c r="K143" s="4" t="n">
        <v>0</v>
      </c>
      <c r="L143" s="4" t="n">
        <v>0</v>
      </c>
      <c r="M143" s="4" t="s">
        <v>142</v>
      </c>
      <c r="N143" s="4" t="n">
        <v>0</v>
      </c>
      <c r="O143" s="4" t="n">
        <v>0</v>
      </c>
      <c r="P143" s="1" t="n">
        <v>0</v>
      </c>
      <c r="S143" s="1" t="n">
        <f aca="false">Calculations!P152</f>
        <v>-48.1119488492841</v>
      </c>
      <c r="T143" s="1" t="n">
        <f aca="false">Calculations!Q152</f>
        <v>2.66956591126682</v>
      </c>
      <c r="U143" s="1" t="n">
        <f aca="false">Calculations!R152</f>
        <v>2.66956591126682</v>
      </c>
      <c r="V143" s="1" t="n">
        <f aca="false">Calculations!S152</f>
        <v>2.7</v>
      </c>
      <c r="W143" s="1" t="n">
        <f aca="false">Calculations!T152</f>
        <v>130</v>
      </c>
      <c r="X143" s="1" t="str">
        <f aca="false">Calculations!U152</f>
        <v>B-   </v>
      </c>
      <c r="Y143" s="1" t="str">
        <f aca="false">Calculations!V152</f>
        <v> </v>
      </c>
      <c r="AA143" s="1" t="str">
        <f aca="false">Calculations!X152</f>
        <v/>
      </c>
    </row>
    <row r="144" customFormat="false" ht="12.75" hidden="false" customHeight="false" outlineLevel="0" collapsed="false">
      <c r="A144" s="4" t="s">
        <v>29</v>
      </c>
      <c r="B144" s="4" t="n">
        <v>131</v>
      </c>
      <c r="C144" s="4" t="n">
        <v>73</v>
      </c>
      <c r="D144" s="4" t="n">
        <v>12</v>
      </c>
      <c r="E144" s="4" t="n">
        <v>9</v>
      </c>
      <c r="F144" s="4" t="n">
        <v>28</v>
      </c>
      <c r="G144" s="4" t="n">
        <v>24</v>
      </c>
      <c r="H144" s="4" t="n">
        <v>0</v>
      </c>
      <c r="I144" s="4" t="n">
        <v>0</v>
      </c>
      <c r="J144" s="4" t="n">
        <v>0</v>
      </c>
      <c r="K144" s="4" t="n">
        <v>0</v>
      </c>
      <c r="L144" s="4" t="n">
        <v>0</v>
      </c>
      <c r="M144" s="4" t="s">
        <v>142</v>
      </c>
      <c r="N144" s="4" t="n">
        <v>0</v>
      </c>
      <c r="O144" s="4" t="n">
        <v>0</v>
      </c>
      <c r="P144" s="1" t="n">
        <v>0</v>
      </c>
      <c r="S144" s="1" t="n">
        <f aca="false">Calculations!P153</f>
        <v>-50.7502418199316</v>
      </c>
      <c r="T144" s="1" t="n">
        <f aca="false">Calculations!Q153</f>
        <v>2.63795625834857</v>
      </c>
      <c r="U144" s="1" t="n">
        <f aca="false">Calculations!R153</f>
        <v>2.63795625834857</v>
      </c>
      <c r="V144" s="1" t="n">
        <f aca="false">Calculations!S153</f>
        <v>2.7</v>
      </c>
      <c r="W144" s="1" t="n">
        <f aca="false">Calculations!T153</f>
        <v>131</v>
      </c>
      <c r="X144" s="1" t="str">
        <f aca="false">Calculations!U153</f>
        <v>B-   </v>
      </c>
      <c r="Y144" s="1" t="str">
        <f aca="false">Calculations!V153</f>
        <v> </v>
      </c>
      <c r="AA144" s="1" t="str">
        <f aca="false">Calculations!X153</f>
        <v/>
      </c>
    </row>
    <row r="145" customFormat="false" ht="12.75" hidden="false" customHeight="false" outlineLevel="0" collapsed="false">
      <c r="A145" s="4" t="s">
        <v>29</v>
      </c>
      <c r="B145" s="4" t="n">
        <v>132</v>
      </c>
      <c r="C145" s="4" t="n">
        <v>72</v>
      </c>
      <c r="D145" s="4" t="n">
        <v>15</v>
      </c>
      <c r="E145" s="4" t="n">
        <v>9</v>
      </c>
      <c r="F145" s="4" t="n">
        <v>27</v>
      </c>
      <c r="G145" s="4" t="n">
        <v>21</v>
      </c>
      <c r="H145" s="4" t="n">
        <v>0</v>
      </c>
      <c r="I145" s="4" t="n">
        <v>0</v>
      </c>
      <c r="J145" s="4" t="n">
        <v>0</v>
      </c>
      <c r="K145" s="4" t="n">
        <v>0</v>
      </c>
      <c r="L145" s="4" t="n">
        <v>0</v>
      </c>
      <c r="M145" s="4" t="s">
        <v>142</v>
      </c>
      <c r="N145" s="4" t="n">
        <v>0</v>
      </c>
      <c r="O145" s="4" t="n">
        <v>0</v>
      </c>
      <c r="P145" s="1" t="n">
        <v>0</v>
      </c>
      <c r="S145" s="1" t="n">
        <f aca="false">Calculations!P154</f>
        <v>-53.0086580920971</v>
      </c>
      <c r="T145" s="1" t="n">
        <f aca="false">Calculations!Q154</f>
        <v>2.61089794628759</v>
      </c>
      <c r="U145" s="1" t="n">
        <f aca="false">Calculations!R154</f>
        <v>2.61089794628759</v>
      </c>
      <c r="V145" s="1" t="n">
        <f aca="false">Calculations!S154</f>
        <v>2.7</v>
      </c>
      <c r="W145" s="1" t="n">
        <f aca="false">Calculations!T154</f>
        <v>132</v>
      </c>
      <c r="X145" s="1" t="str">
        <f aca="false">Calculations!U154</f>
        <v>B-   </v>
      </c>
      <c r="Y145" s="1" t="str">
        <f aca="false">Calculations!V154</f>
        <v> </v>
      </c>
      <c r="AA145" s="1" t="str">
        <f aca="false">Calculations!X154</f>
        <v/>
      </c>
    </row>
    <row r="146" customFormat="false" ht="12.75" hidden="false" customHeight="false" outlineLevel="0" collapsed="false">
      <c r="A146" s="4" t="s">
        <v>29</v>
      </c>
      <c r="B146" s="4" t="n">
        <v>133</v>
      </c>
      <c r="C146" s="4" t="n">
        <v>72</v>
      </c>
      <c r="D146" s="4" t="n">
        <v>15</v>
      </c>
      <c r="E146" s="4" t="n">
        <v>9</v>
      </c>
      <c r="F146" s="4" t="n">
        <v>20</v>
      </c>
      <c r="G146" s="4" t="n">
        <v>28</v>
      </c>
      <c r="H146" s="4" t="n">
        <v>0</v>
      </c>
      <c r="I146" s="4" t="n">
        <v>0</v>
      </c>
      <c r="J146" s="4" t="n">
        <v>0</v>
      </c>
      <c r="K146" s="4" t="n">
        <v>0</v>
      </c>
      <c r="L146" s="4" t="n">
        <v>0</v>
      </c>
      <c r="M146" s="4" t="s">
        <v>142</v>
      </c>
      <c r="N146" s="4" t="n">
        <v>0</v>
      </c>
      <c r="O146" s="4" t="n">
        <v>0</v>
      </c>
      <c r="P146" s="1" t="n">
        <v>0</v>
      </c>
      <c r="S146" s="1" t="n">
        <f aca="false">Calculations!P155</f>
        <v>-54.1438686231987</v>
      </c>
      <c r="T146" s="1" t="n">
        <f aca="false">Calculations!Q155</f>
        <v>2.59729687495984</v>
      </c>
      <c r="U146" s="1" t="n">
        <f aca="false">Calculations!R155</f>
        <v>2.59729687495984</v>
      </c>
      <c r="V146" s="1" t="n">
        <f aca="false">Calculations!S155</f>
        <v>2.7</v>
      </c>
      <c r="W146" s="1" t="n">
        <f aca="false">Calculations!T155</f>
        <v>133</v>
      </c>
      <c r="X146" s="1" t="str">
        <f aca="false">Calculations!U155</f>
        <v>B-   </v>
      </c>
      <c r="Y146" s="1" t="str">
        <f aca="false">Calculations!V155</f>
        <v> </v>
      </c>
      <c r="AA146" s="1" t="str">
        <f aca="false">Calculations!X155</f>
        <v/>
      </c>
    </row>
    <row r="147" customFormat="false" ht="12.75" hidden="false" customHeight="false" outlineLevel="0" collapsed="false">
      <c r="A147" s="4" t="s">
        <v>29</v>
      </c>
      <c r="B147" s="4" t="n">
        <v>134</v>
      </c>
      <c r="C147" s="4" t="n">
        <v>71</v>
      </c>
      <c r="D147" s="4" t="n">
        <v>13</v>
      </c>
      <c r="E147" s="4" t="n">
        <v>14</v>
      </c>
      <c r="F147" s="4" t="n">
        <v>21</v>
      </c>
      <c r="G147" s="4" t="n">
        <v>23</v>
      </c>
      <c r="H147" s="4" t="n">
        <v>0</v>
      </c>
      <c r="I147" s="4" t="n">
        <v>0</v>
      </c>
      <c r="J147" s="4" t="n">
        <v>0</v>
      </c>
      <c r="K147" s="4" t="n">
        <v>0</v>
      </c>
      <c r="L147" s="4" t="n">
        <v>0</v>
      </c>
      <c r="M147" s="4" t="s">
        <v>142</v>
      </c>
      <c r="N147" s="4" t="n">
        <v>0</v>
      </c>
      <c r="O147" s="4" t="n">
        <v>0</v>
      </c>
      <c r="P147" s="1" t="n">
        <v>0</v>
      </c>
      <c r="S147" s="1" t="n">
        <f aca="false">Calculations!P156</f>
        <v>-55.2230106341786</v>
      </c>
      <c r="T147" s="1" t="n">
        <f aca="false">Calculations!Q156</f>
        <v>2.58436756619994</v>
      </c>
      <c r="U147" s="1" t="n">
        <f aca="false">Calculations!R156</f>
        <v>2.58436756619994</v>
      </c>
      <c r="V147" s="1" t="n">
        <f aca="false">Calculations!S156</f>
        <v>2.7</v>
      </c>
      <c r="W147" s="1" t="n">
        <f aca="false">Calculations!T156</f>
        <v>134</v>
      </c>
      <c r="X147" s="1" t="str">
        <f aca="false">Calculations!U156</f>
        <v>B-   </v>
      </c>
      <c r="Y147" s="1" t="str">
        <f aca="false">Calculations!V156</f>
        <v> </v>
      </c>
      <c r="AA147" s="1" t="str">
        <f aca="false">Calculations!X156</f>
        <v/>
      </c>
    </row>
    <row r="148" customFormat="false" ht="12.75" hidden="false" customHeight="false" outlineLevel="0" collapsed="false">
      <c r="A148" s="4" t="s">
        <v>29</v>
      </c>
      <c r="B148" s="4" t="n">
        <v>135</v>
      </c>
      <c r="C148" s="4" t="n">
        <v>69</v>
      </c>
      <c r="D148" s="4" t="n">
        <v>9</v>
      </c>
      <c r="E148" s="4" t="n">
        <v>11</v>
      </c>
      <c r="F148" s="4" t="n">
        <v>23</v>
      </c>
      <c r="G148" s="4" t="n">
        <v>26</v>
      </c>
      <c r="H148" s="4" t="n">
        <v>0</v>
      </c>
      <c r="I148" s="4" t="n">
        <v>0</v>
      </c>
      <c r="J148" s="4" t="n">
        <v>0</v>
      </c>
      <c r="K148" s="4" t="n">
        <v>0</v>
      </c>
      <c r="L148" s="4" t="n">
        <v>0</v>
      </c>
      <c r="M148" s="4" t="s">
        <v>142</v>
      </c>
      <c r="N148" s="4" t="n">
        <v>0</v>
      </c>
      <c r="O148" s="4" t="n">
        <v>0</v>
      </c>
      <c r="P148" s="1" t="n">
        <v>0</v>
      </c>
      <c r="S148" s="1" t="n">
        <f aca="false">Calculations!P157</f>
        <v>-58.0619113933297</v>
      </c>
      <c r="T148" s="1" t="n">
        <f aca="false">Calculations!Q157</f>
        <v>2.55035441123024</v>
      </c>
      <c r="U148" s="1" t="n">
        <f aca="false">Calculations!R157</f>
        <v>2.55035441123024</v>
      </c>
      <c r="V148" s="1" t="n">
        <f aca="false">Calculations!S157</f>
        <v>2.7</v>
      </c>
      <c r="W148" s="1" t="n">
        <f aca="false">Calculations!T157</f>
        <v>135</v>
      </c>
      <c r="X148" s="1" t="str">
        <f aca="false">Calculations!U157</f>
        <v>B-   </v>
      </c>
      <c r="Y148" s="1" t="str">
        <f aca="false">Calculations!V157</f>
        <v> </v>
      </c>
      <c r="AA148" s="1" t="str">
        <f aca="false">Calculations!X157</f>
        <v/>
      </c>
    </row>
    <row r="149" customFormat="false" ht="12.75" hidden="false" customHeight="false" outlineLevel="0" collapsed="false">
      <c r="A149" s="4" t="s">
        <v>29</v>
      </c>
      <c r="B149" s="4" t="n">
        <v>136</v>
      </c>
      <c r="C149" s="4" t="n">
        <v>68</v>
      </c>
      <c r="D149" s="4" t="n">
        <v>14</v>
      </c>
      <c r="E149" s="4" t="n">
        <v>13</v>
      </c>
      <c r="F149" s="4" t="n">
        <v>18</v>
      </c>
      <c r="G149" s="4" t="n">
        <v>23</v>
      </c>
      <c r="H149" s="4" t="n">
        <v>0</v>
      </c>
      <c r="I149" s="4" t="n">
        <v>0</v>
      </c>
      <c r="J149" s="4" t="n">
        <v>0</v>
      </c>
      <c r="K149" s="4" t="n">
        <v>0</v>
      </c>
      <c r="L149" s="4" t="n">
        <v>0</v>
      </c>
      <c r="M149" s="4" t="s">
        <v>142</v>
      </c>
      <c r="N149" s="4" t="n">
        <v>0</v>
      </c>
      <c r="O149" s="4" t="n">
        <v>0</v>
      </c>
      <c r="P149" s="1" t="n">
        <v>0</v>
      </c>
      <c r="S149" s="1" t="n">
        <f aca="false">Calculations!P158</f>
        <v>-61.1015702210955</v>
      </c>
      <c r="T149" s="1" t="n">
        <f aca="false">Calculations!Q158</f>
        <v>2.51393595368798</v>
      </c>
      <c r="U149" s="1" t="n">
        <f aca="false">Calculations!R158</f>
        <v>2.51393595368798</v>
      </c>
      <c r="V149" s="1" t="n">
        <f aca="false">Calculations!S158</f>
        <v>2.7</v>
      </c>
      <c r="W149" s="1" t="n">
        <f aca="false">Calculations!T158</f>
        <v>136</v>
      </c>
      <c r="X149" s="1" t="str">
        <f aca="false">Calculations!U158</f>
        <v>B-   </v>
      </c>
      <c r="Y149" s="1" t="str">
        <f aca="false">Calculations!V158</f>
        <v> </v>
      </c>
      <c r="AA149" s="1" t="str">
        <f aca="false">Calculations!X158</f>
        <v/>
      </c>
    </row>
    <row r="150" customFormat="false" ht="12.75" hidden="false" customHeight="false" outlineLevel="0" collapsed="false">
      <c r="A150" s="4" t="s">
        <v>29</v>
      </c>
      <c r="B150" s="4" t="n">
        <v>137</v>
      </c>
      <c r="C150" s="4" t="n">
        <v>65</v>
      </c>
      <c r="D150" s="4" t="n">
        <v>6</v>
      </c>
      <c r="E150" s="4" t="n">
        <v>9</v>
      </c>
      <c r="F150" s="4" t="n">
        <v>18</v>
      </c>
      <c r="G150" s="4" t="n">
        <v>32</v>
      </c>
      <c r="H150" s="4" t="n">
        <v>0</v>
      </c>
      <c r="I150" s="4" t="n">
        <v>0</v>
      </c>
      <c r="J150" s="4" t="n">
        <v>0</v>
      </c>
      <c r="K150" s="4" t="n">
        <v>0</v>
      </c>
      <c r="L150" s="4" t="n">
        <v>0</v>
      </c>
      <c r="M150" s="4" t="s">
        <v>142</v>
      </c>
      <c r="N150" s="4" t="n">
        <v>0</v>
      </c>
      <c r="O150" s="4" t="n">
        <v>0</v>
      </c>
      <c r="P150" s="1" t="n">
        <v>0</v>
      </c>
      <c r="S150" s="1" t="n">
        <f aca="false">Calculations!P159</f>
        <v>-65.5830015012483</v>
      </c>
      <c r="T150" s="1" t="n">
        <f aca="false">Calculations!Q159</f>
        <v>2.46024347566578</v>
      </c>
      <c r="U150" s="1" t="n">
        <f aca="false">Calculations!R159</f>
        <v>2.46024347566578</v>
      </c>
      <c r="V150" s="1" t="n">
        <f aca="false">Calculations!S159</f>
        <v>2.3</v>
      </c>
      <c r="W150" s="1" t="n">
        <f aca="false">Calculations!T159</f>
        <v>137</v>
      </c>
      <c r="X150" s="1" t="str">
        <f aca="false">Calculations!U159</f>
        <v>C+   </v>
      </c>
      <c r="Y150" s="1" t="str">
        <f aca="false">Calculations!V159</f>
        <v> </v>
      </c>
      <c r="AA150" s="1" t="str">
        <f aca="false">Calculations!X159</f>
        <v/>
      </c>
    </row>
    <row r="151" customFormat="false" ht="12.75" hidden="false" customHeight="false" outlineLevel="0" collapsed="false">
      <c r="A151" s="4" t="s">
        <v>29</v>
      </c>
      <c r="B151" s="4" t="n">
        <v>138</v>
      </c>
      <c r="C151" s="4" t="n">
        <v>62</v>
      </c>
      <c r="D151" s="4" t="n">
        <v>15</v>
      </c>
      <c r="E151" s="4" t="n">
        <v>6</v>
      </c>
      <c r="F151" s="4" t="n">
        <v>20</v>
      </c>
      <c r="G151" s="4" t="n">
        <v>21</v>
      </c>
      <c r="H151" s="4" t="n">
        <v>0</v>
      </c>
      <c r="I151" s="4" t="n">
        <v>0</v>
      </c>
      <c r="J151" s="4" t="n">
        <v>0</v>
      </c>
      <c r="K151" s="4" t="n">
        <v>0</v>
      </c>
      <c r="L151" s="4" t="n">
        <v>0</v>
      </c>
      <c r="M151" s="4" t="s">
        <v>142</v>
      </c>
      <c r="N151" s="4" t="n">
        <v>0</v>
      </c>
      <c r="O151" s="4" t="n">
        <v>0</v>
      </c>
      <c r="P151" s="1" t="n">
        <v>0</v>
      </c>
      <c r="S151" s="1" t="n">
        <f aca="false">Calculations!P160</f>
        <v>-71.7044510535624</v>
      </c>
      <c r="T151" s="1" t="n">
        <f aca="false">Calculations!Q160</f>
        <v>2.38690177409663</v>
      </c>
      <c r="U151" s="1" t="n">
        <f aca="false">Calculations!R160</f>
        <v>2.38690177409663</v>
      </c>
      <c r="V151" s="1" t="n">
        <f aca="false">Calculations!S160</f>
        <v>2.3</v>
      </c>
      <c r="W151" s="1" t="n">
        <f aca="false">Calculations!T160</f>
        <v>138</v>
      </c>
      <c r="X151" s="1" t="str">
        <f aca="false">Calculations!U160</f>
        <v>C+   </v>
      </c>
      <c r="Y151" s="1" t="str">
        <f aca="false">Calculations!V160</f>
        <v> </v>
      </c>
      <c r="AA151" s="1" t="str">
        <f aca="false">Calculations!X160</f>
        <v/>
      </c>
    </row>
    <row r="152" customFormat="false" ht="12.75" hidden="false" customHeight="false" outlineLevel="0" collapsed="false">
      <c r="A152" s="4" t="s">
        <v>29</v>
      </c>
      <c r="B152" s="4" t="n">
        <v>139</v>
      </c>
      <c r="C152" s="4" t="n">
        <v>55</v>
      </c>
      <c r="D152" s="4" t="n">
        <v>9</v>
      </c>
      <c r="E152" s="4" t="n">
        <v>7</v>
      </c>
      <c r="F152" s="4" t="n">
        <v>19</v>
      </c>
      <c r="G152" s="4" t="n">
        <v>20</v>
      </c>
      <c r="H152" s="4" t="n">
        <v>0</v>
      </c>
      <c r="I152" s="4" t="n">
        <v>0</v>
      </c>
      <c r="J152" s="4" t="n">
        <v>0</v>
      </c>
      <c r="K152" s="4" t="n">
        <v>0</v>
      </c>
      <c r="L152" s="4" t="n">
        <v>0</v>
      </c>
      <c r="M152" s="4" t="s">
        <v>142</v>
      </c>
      <c r="N152" s="4" t="n">
        <v>0</v>
      </c>
      <c r="O152" s="4" t="n">
        <v>0</v>
      </c>
      <c r="P152" s="1" t="n">
        <v>0</v>
      </c>
      <c r="S152" s="1" t="n">
        <f aca="false">Calculations!P161</f>
        <v>-83.284947501171</v>
      </c>
      <c r="T152" s="1" t="n">
        <f aca="false">Calculations!Q161</f>
        <v>2.24815468368534</v>
      </c>
      <c r="U152" s="1" t="n">
        <f aca="false">Calculations!R161</f>
        <v>2.24815468368534</v>
      </c>
      <c r="V152" s="1" t="n">
        <f aca="false">Calculations!S161</f>
        <v>2.3</v>
      </c>
      <c r="W152" s="1" t="n">
        <f aca="false">Calculations!T161</f>
        <v>139</v>
      </c>
      <c r="X152" s="1" t="str">
        <f aca="false">Calculations!U161</f>
        <v>C+   </v>
      </c>
      <c r="Y152" s="1" t="str">
        <f aca="false">Calculations!V161</f>
        <v> </v>
      </c>
      <c r="AA152" s="1" t="str">
        <f aca="false">Calculations!X161</f>
        <v/>
      </c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AA153" s="1" t="str">
        <f aca="false">Calculations!X162</f>
        <v/>
      </c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AA154" s="1" t="str">
        <f aca="false">Calculations!X163</f>
        <v/>
      </c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AA155" s="1" t="str">
        <f aca="false">Calculations!X164</f>
        <v/>
      </c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AA156" s="1" t="str">
        <f aca="false">Calculations!X165</f>
        <v/>
      </c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AA157" s="1" t="str">
        <f aca="false">Calculations!X166</f>
        <v/>
      </c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AA158" s="1" t="str">
        <f aca="false">Calculations!X167</f>
        <v/>
      </c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AA159" s="1" t="str">
        <f aca="false">Calculations!X168</f>
        <v/>
      </c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AA160" s="1" t="str">
        <f aca="false">Calculations!X169</f>
        <v/>
      </c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AA161" s="1" t="str">
        <f aca="false">Calculations!X170</f>
        <v/>
      </c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AA162" s="1" t="str">
        <f aca="false">Calculations!X171</f>
        <v/>
      </c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AA163" s="1" t="str">
        <f aca="false">Calculations!X172</f>
        <v/>
      </c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AA164" s="1" t="str">
        <f aca="false">Calculations!X173</f>
        <v/>
      </c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AA165" s="1" t="str">
        <f aca="false">Calculations!X174</f>
        <v/>
      </c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AA166" s="1" t="str">
        <f aca="false">Calculations!X175</f>
        <v/>
      </c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AA167" s="1" t="str">
        <f aca="false">Calculations!X176</f>
        <v/>
      </c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AA168" s="1" t="str">
        <f aca="false">Calculations!X177</f>
        <v/>
      </c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AA169" s="1" t="str">
        <f aca="false">Calculations!X178</f>
        <v/>
      </c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AA170" s="1" t="str">
        <f aca="false">Calculations!X179</f>
        <v/>
      </c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AA171" s="1" t="str">
        <f aca="false">Calculations!X180</f>
        <v/>
      </c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AA172" s="1" t="str">
        <f aca="false">Calculations!X181</f>
        <v/>
      </c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AA173" s="1" t="str">
        <f aca="false">Calculations!X182</f>
        <v/>
      </c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AA174" s="1" t="str">
        <f aca="false">Calculations!X183</f>
        <v/>
      </c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AA175" s="1" t="str">
        <f aca="false">Calculations!X184</f>
        <v/>
      </c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AA176" s="1" t="str">
        <f aca="false">Calculations!X185</f>
        <v/>
      </c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AA177" s="1" t="str">
        <f aca="false">Calculations!X186</f>
        <v/>
      </c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AA178" s="1" t="str">
        <f aca="false">Calculations!X187</f>
        <v/>
      </c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AA179" s="1" t="str">
        <f aca="false">Calculations!X188</f>
        <v/>
      </c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AA180" s="1" t="str">
        <f aca="false">Calculations!X189</f>
        <v/>
      </c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AA181" s="1" t="str">
        <f aca="false">Calculations!X190</f>
        <v/>
      </c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AA182" s="1" t="str">
        <f aca="false">Calculations!X191</f>
        <v/>
      </c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AA183" s="1" t="str">
        <f aca="false">Calculations!X192</f>
        <v/>
      </c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AA184" s="1" t="str">
        <f aca="false">Calculations!X193</f>
        <v/>
      </c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AA185" s="1" t="str">
        <f aca="false">Calculations!X194</f>
        <v/>
      </c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AA186" s="1" t="str">
        <f aca="false">Calculations!X195</f>
        <v/>
      </c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AA187" s="1" t="str">
        <f aca="false">Calculations!X196</f>
        <v/>
      </c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AA188" s="1" t="str">
        <f aca="false">Calculations!X197</f>
        <v/>
      </c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AA189" s="1" t="str">
        <f aca="false">Calculations!X198</f>
        <v/>
      </c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AA190" s="1" t="str">
        <f aca="false">Calculations!X199</f>
        <v/>
      </c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AA191" s="1" t="str">
        <f aca="false">Calculations!X200</f>
        <v/>
      </c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AA192" s="1" t="str">
        <f aca="false">Calculations!X201</f>
        <v/>
      </c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AA193" s="1" t="str">
        <f aca="false">Calculations!X202</f>
        <v/>
      </c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AA194" s="1" t="str">
        <f aca="false">Calculations!X203</f>
        <v/>
      </c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AA195" s="1" t="str">
        <f aca="false">Calculations!X204</f>
        <v/>
      </c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AA196" s="1" t="str">
        <f aca="false">Calculations!X205</f>
        <v/>
      </c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AA197" s="1" t="str">
        <f aca="false">Calculations!X206</f>
        <v/>
      </c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AA198" s="1" t="str">
        <f aca="false">Calculations!X207</f>
        <v/>
      </c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AA199" s="1" t="str">
        <f aca="false">Calculations!X208</f>
        <v/>
      </c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AA200" s="1" t="str">
        <f aca="false">Calculations!X209</f>
        <v/>
      </c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AA201" s="1" t="str">
        <f aca="false">Calculations!X210</f>
        <v/>
      </c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AA202" s="1" t="str">
        <f aca="false">Calculations!X211</f>
        <v/>
      </c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AA203" s="1" t="str">
        <f aca="false">Calculations!X212</f>
        <v/>
      </c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AA204" s="1" t="str">
        <f aca="false">Calculations!X213</f>
        <v/>
      </c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AA205" s="1" t="str">
        <f aca="false">Calculations!X214</f>
        <v/>
      </c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AA206" s="1" t="str">
        <f aca="false">Calculations!X215</f>
        <v/>
      </c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AA207" s="1" t="str">
        <f aca="false">Calculations!X216</f>
        <v/>
      </c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AA208" s="1" t="str">
        <f aca="false">Calculations!X217</f>
        <v/>
      </c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AA209" s="1" t="str">
        <f aca="false">Calculations!X218</f>
        <v/>
      </c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AA210" s="1" t="str">
        <f aca="false">Calculations!X219</f>
        <v/>
      </c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AA211" s="1" t="str">
        <f aca="false">Calculations!X220</f>
        <v/>
      </c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AA212" s="1" t="str">
        <f aca="false">Calculations!X221</f>
        <v/>
      </c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AA213" s="1" t="str">
        <f aca="false">Calculations!X222</f>
        <v/>
      </c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AA214" s="1" t="str">
        <f aca="false">Calculations!X223</f>
        <v/>
      </c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AA215" s="1" t="str">
        <f aca="false">Calculations!X224</f>
        <v/>
      </c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AA216" s="1" t="str">
        <f aca="false">Calculations!X225</f>
        <v/>
      </c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AA217" s="1" t="str">
        <f aca="false">Calculations!X226</f>
        <v/>
      </c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AA218" s="1" t="str">
        <f aca="false">Calculations!X227</f>
        <v/>
      </c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AA219" s="1" t="str">
        <f aca="false">Calculations!X228</f>
        <v/>
      </c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AA220" s="1" t="str">
        <f aca="false">Calculations!X229</f>
        <v/>
      </c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AA221" s="1" t="str">
        <f aca="false">Calculations!X230</f>
        <v/>
      </c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AA222" s="1" t="str">
        <f aca="false">Calculations!X231</f>
        <v/>
      </c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AA223" s="1" t="str">
        <f aca="false">Calculations!X232</f>
        <v/>
      </c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AA224" s="1" t="str">
        <f aca="false">Calculations!X233</f>
        <v/>
      </c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AA225" s="1" t="str">
        <f aca="false">Calculations!X234</f>
        <v/>
      </c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AA226" s="1" t="str">
        <f aca="false">Calculations!X235</f>
        <v/>
      </c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AA227" s="1" t="str">
        <f aca="false">Calculations!X236</f>
        <v/>
      </c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AA228" s="1" t="str">
        <f aca="false">Calculations!X237</f>
        <v/>
      </c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AA229" s="1" t="str">
        <f aca="false">Calculations!X238</f>
        <v/>
      </c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AA230" s="1" t="str">
        <f aca="false">Calculations!X239</f>
        <v/>
      </c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AA231" s="1" t="str">
        <f aca="false">Calculations!X240</f>
        <v/>
      </c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AA232" s="1" t="str">
        <f aca="false">Calculations!X241</f>
        <v/>
      </c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AA233" s="1" t="str">
        <f aca="false">Calculations!X242</f>
        <v/>
      </c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AA234" s="1" t="str">
        <f aca="false">Calculations!X243</f>
        <v/>
      </c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AA235" s="1" t="str">
        <f aca="false">Calculations!X244</f>
        <v/>
      </c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AA236" s="1" t="str">
        <f aca="false">Calculations!X245</f>
        <v/>
      </c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AA237" s="1" t="str">
        <f aca="false">Calculations!X246</f>
        <v/>
      </c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AA238" s="1" t="str">
        <f aca="false">Calculations!X247</f>
        <v/>
      </c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AA239" s="1" t="str">
        <f aca="false">Calculations!X248</f>
        <v/>
      </c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AA240" s="1" t="str">
        <f aca="false">Calculations!X249</f>
        <v/>
      </c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AA241" s="1" t="str">
        <f aca="false">Calculations!X250</f>
        <v/>
      </c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AA242" s="1" t="str">
        <f aca="false">Calculations!X251</f>
        <v/>
      </c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AA243" s="1" t="str">
        <f aca="false">Calculations!X252</f>
        <v/>
      </c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AA244" s="1" t="str">
        <f aca="false">Calculations!X253</f>
        <v/>
      </c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AA245" s="1" t="str">
        <f aca="false">Calculations!X254</f>
        <v/>
      </c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AA246" s="1" t="str">
        <f aca="false">Calculations!X255</f>
        <v/>
      </c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AA247" s="1" t="str">
        <f aca="false">Calculations!X256</f>
        <v/>
      </c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AA248" s="1" t="str">
        <f aca="false">Calculations!X257</f>
        <v/>
      </c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AA249" s="1" t="str">
        <f aca="false">Calculations!X258</f>
        <v/>
      </c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AA250" s="1" t="str">
        <f aca="false">Calculations!X259</f>
        <v/>
      </c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AA251" s="1" t="str">
        <f aca="false">Calculations!X260</f>
        <v/>
      </c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AA252" s="1" t="str">
        <f aca="false">Calculations!X261</f>
        <v/>
      </c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AA253" s="1" t="str">
        <f aca="false">Calculations!X262</f>
        <v/>
      </c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AA254" s="1" t="str">
        <f aca="false">Calculations!X263</f>
        <v/>
      </c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AA255" s="1" t="str">
        <f aca="false">Calculations!X264</f>
        <v/>
      </c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AA256" s="1" t="str">
        <f aca="false">Calculations!X265</f>
        <v/>
      </c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AA257" s="1" t="str">
        <f aca="false">Calculations!X266</f>
        <v/>
      </c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AA258" s="1" t="str">
        <f aca="false">Calculations!X267</f>
        <v/>
      </c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AA259" s="1" t="str">
        <f aca="false">Calculations!X268</f>
        <v/>
      </c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AA260" s="1" t="str">
        <f aca="false">Calculations!X269</f>
        <v/>
      </c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AA261" s="1" t="str">
        <f aca="false">Calculations!X270</f>
        <v/>
      </c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AA262" s="1" t="str">
        <f aca="false">Calculations!X271</f>
        <v/>
      </c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AA263" s="1" t="str">
        <f aca="false">Calculations!X272</f>
        <v/>
      </c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AA264" s="1" t="str">
        <f aca="false">Calculations!X273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4.5625" defaultRowHeight="12.75" zeroHeight="false" outlineLevelRow="0" outlineLevelCol="0"/>
  <cols>
    <col collapsed="false" customWidth="false" hidden="false" outlineLevel="0" max="1" min="1" style="1" width="4.56"/>
    <col collapsed="false" customWidth="true" hidden="false" outlineLevel="0" max="2" min="2" style="1" width="10.71"/>
    <col collapsed="false" customWidth="true" hidden="false" outlineLevel="0" max="3" min="3" style="1" width="4.7"/>
    <col collapsed="false" customWidth="false" hidden="false" outlineLevel="0" max="12" min="4" style="1" width="4.56"/>
    <col collapsed="false" customWidth="true" hidden="false" outlineLevel="0" max="13" min="13" style="1" width="9.28"/>
    <col collapsed="false" customWidth="true" hidden="false" outlineLevel="0" max="19" min="14" style="1" width="5.85"/>
    <col collapsed="false" customWidth="true" hidden="false" outlineLevel="0" max="20" min="20" style="1" width="9.7"/>
    <col collapsed="false" customWidth="true" hidden="false" outlineLevel="0" max="21" min="21" style="1" width="10.28"/>
    <col collapsed="false" customWidth="true" hidden="false" outlineLevel="0" max="22" min="22" style="1" width="6.85"/>
    <col collapsed="false" customWidth="true" hidden="false" outlineLevel="0" max="25" min="23" style="1" width="5.85"/>
    <col collapsed="false" customWidth="true" hidden="false" outlineLevel="0" max="33" min="26" style="1" width="6.7"/>
    <col collapsed="false" customWidth="true" hidden="false" outlineLevel="0" max="34" min="34" style="1" width="8.7"/>
    <col collapsed="false" customWidth="true" hidden="false" outlineLevel="0" max="36" min="35" style="1" width="6.7"/>
    <col collapsed="false" customWidth="true" hidden="false" outlineLevel="0" max="58" min="37" style="1" width="3.7"/>
    <col collapsed="false" customWidth="false" hidden="false" outlineLevel="0" max="257" min="59" style="1" width="4.56"/>
  </cols>
  <sheetData>
    <row r="1" customFormat="false" ht="12.75" hidden="false" customHeight="false" outlineLevel="0" collapsed="false">
      <c r="A1" s="13" t="s">
        <v>95</v>
      </c>
      <c r="B1" s="13"/>
      <c r="C1" s="13" t="s">
        <v>96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 t="s">
        <v>102</v>
      </c>
      <c r="R1" s="13" t="s">
        <v>143</v>
      </c>
      <c r="S1" s="13" t="n">
        <f aca="false">Scores!U5</f>
        <v>3.246</v>
      </c>
      <c r="T1" s="13" t="n">
        <f aca="false">DCOUNTA($A$22:$V$273,21,'Grading Scale'!A2:B3)</f>
        <v>5</v>
      </c>
      <c r="U1" s="13" t="str">
        <f aca="false">'Grading Scale'!C3</f>
        <v>A</v>
      </c>
      <c r="V1" s="14" t="n">
        <f aca="false">T1/$T$16</f>
        <v>0.0359712230215827</v>
      </c>
      <c r="W1" s="15"/>
      <c r="X1" s="15"/>
      <c r="Y1" s="15"/>
    </row>
    <row r="2" customFormat="false" ht="12.75" hidden="false" customHeight="false" outlineLevel="0" collapsed="false">
      <c r="A2" s="13" t="s">
        <v>14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 t="s">
        <v>102</v>
      </c>
      <c r="R2" s="13" t="s">
        <v>145</v>
      </c>
      <c r="S2" s="13" t="n">
        <f aca="false">Scores!U6</f>
        <v>0.356</v>
      </c>
      <c r="T2" s="13" t="n">
        <f aca="false">DCOUNTA($A$22:$V$273,21,'Grading Scale'!A4:B5)</f>
        <v>31</v>
      </c>
      <c r="U2" s="13" t="str">
        <f aca="false">'Grading Scale'!C5</f>
        <v>A-   </v>
      </c>
      <c r="V2" s="14" t="n">
        <f aca="false">T2/$T$16</f>
        <v>0.223021582733813</v>
      </c>
      <c r="W2" s="15"/>
      <c r="X2" s="15"/>
      <c r="Y2" s="15"/>
    </row>
    <row r="3" customFormat="false" ht="12.75" hidden="false" customHeight="false" outlineLevel="0" collapsed="false">
      <c r="A3" s="13"/>
      <c r="B3" s="16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 t="n">
        <f aca="false">DCOUNTA($A$22:$V$273,21,'Grading Scale'!A6:B7)</f>
        <v>51</v>
      </c>
      <c r="U3" s="13" t="str">
        <f aca="false">'Grading Scale'!C7</f>
        <v>B+</v>
      </c>
      <c r="V3" s="14" t="n">
        <f aca="false">T3/$T$16</f>
        <v>0.366906474820144</v>
      </c>
      <c r="W3" s="15"/>
      <c r="X3" s="15"/>
      <c r="Y3" s="15"/>
    </row>
    <row r="4" customFormat="false" ht="12.75" hidden="false" customHeight="false" outlineLevel="0" collapsed="false">
      <c r="A4" s="13" t="s">
        <v>14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 t="n">
        <f aca="false">DCOUNTA($A$22:$V$273,21,'Grading Scale'!A8:B9)</f>
        <v>32</v>
      </c>
      <c r="U4" s="13" t="str">
        <f aca="false">'Grading Scale'!C9</f>
        <v>B    </v>
      </c>
      <c r="V4" s="14" t="n">
        <f aca="false">T4/$T$16</f>
        <v>0.23021582733813</v>
      </c>
      <c r="W4" s="15"/>
      <c r="X4" s="15"/>
      <c r="Y4" s="15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 t="n">
        <f aca="false">DCOUNTA($A$22:$V$273,21,'Grading Scale'!A10:B11)</f>
        <v>17</v>
      </c>
      <c r="U5" s="13" t="str">
        <f aca="false">'Grading Scale'!C11</f>
        <v>B-   </v>
      </c>
      <c r="V5" s="14" t="n">
        <f aca="false">T5/$T$16</f>
        <v>0.122302158273381</v>
      </c>
      <c r="W5" s="15"/>
      <c r="X5" s="15"/>
      <c r="Y5" s="15"/>
    </row>
    <row r="6" customFormat="false" ht="12.75" hidden="false" customHeight="false" outlineLevel="0" collapsed="false">
      <c r="A6" s="13"/>
      <c r="B6" s="17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 t="n">
        <f aca="false">DCOUNTA($A$22:$V$273,21,'Grading Scale'!A12:B13)</f>
        <v>3</v>
      </c>
      <c r="U6" s="13" t="str">
        <f aca="false">'Grading Scale'!C13</f>
        <v>C+   </v>
      </c>
      <c r="V6" s="14" t="n">
        <f aca="false">T6/$T$16</f>
        <v>0.0215827338129496</v>
      </c>
      <c r="W6" s="15"/>
      <c r="X6" s="15"/>
      <c r="Y6" s="15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 t="n">
        <f aca="false">DCOUNTA($A$22:$V$273,21,'Grading Scale'!D2:E3)</f>
        <v>0</v>
      </c>
      <c r="U7" s="13" t="str">
        <f aca="false">'Grading Scale'!F3</f>
        <v>C</v>
      </c>
      <c r="V7" s="14" t="n">
        <f aca="false">T7/$T$16</f>
        <v>0</v>
      </c>
      <c r="W7" s="15"/>
      <c r="X7" s="15"/>
      <c r="Y7" s="15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DCOUNTA($A$22:$V$273,21,'Grading Scale'!D4:E5)</f>
        <v>0</v>
      </c>
      <c r="U8" s="13" t="str">
        <f aca="false">'Grading Scale'!F5</f>
        <v>C-   </v>
      </c>
      <c r="V8" s="14" t="n">
        <f aca="false">T8/$T$16</f>
        <v>0</v>
      </c>
      <c r="W8" s="15"/>
      <c r="X8" s="15"/>
      <c r="Y8" s="15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 t="n">
        <f aca="false">DCOUNTA($A$22:$V$273,21,'Grading Scale'!D6:E7)</f>
        <v>0</v>
      </c>
      <c r="U9" s="13" t="str">
        <f aca="false">'Grading Scale'!F7</f>
        <v>D+   </v>
      </c>
      <c r="V9" s="14" t="n">
        <f aca="false">T9/$T$16</f>
        <v>0</v>
      </c>
      <c r="W9" s="15"/>
      <c r="X9" s="15"/>
      <c r="Y9" s="15"/>
    </row>
    <row r="10" customFormat="false" ht="12.75" hidden="false" customHeight="false" outlineLevel="0" collapsed="false">
      <c r="A10" s="13"/>
      <c r="B10" s="13"/>
      <c r="C10" s="13"/>
      <c r="D10" s="13" t="str">
        <f aca="false">IF(M11&gt;0,"WARNING, you gave some scores no weight"," ")</f>
        <v>WARNING, you gave some scores no weight</v>
      </c>
      <c r="E10" s="13"/>
      <c r="F10" s="13"/>
      <c r="G10" s="13"/>
      <c r="H10" s="13"/>
      <c r="I10" s="13"/>
      <c r="J10" s="13"/>
      <c r="K10" s="13"/>
      <c r="L10" s="13"/>
      <c r="M10" s="18"/>
      <c r="N10" s="13"/>
      <c r="O10" s="13"/>
      <c r="P10" s="13"/>
      <c r="Q10" s="13"/>
      <c r="R10" s="13"/>
      <c r="S10" s="13"/>
      <c r="T10" s="13" t="n">
        <f aca="false">DCOUNTA($A$22:$V$273,21,'Grading Scale'!D8:E9)</f>
        <v>0</v>
      </c>
      <c r="U10" s="13" t="str">
        <f aca="false">'Grading Scale'!F9</f>
        <v>D    </v>
      </c>
      <c r="V10" s="14" t="n">
        <f aca="false">T10/$T$16</f>
        <v>0</v>
      </c>
      <c r="W10" s="15"/>
      <c r="X10" s="15"/>
      <c r="Y10" s="15"/>
    </row>
    <row r="11" customFormat="false" ht="12.75" hidden="false" customHeight="false" outlineLevel="0" collapsed="false">
      <c r="A11" s="13"/>
      <c r="B11" s="19"/>
      <c r="C11" s="20" t="n">
        <f aca="false">IF(C21=0,IF(C14&gt;0,1,0),0)</f>
        <v>1</v>
      </c>
      <c r="D11" s="20" t="n">
        <f aca="false">IF(D21=0,IF(D14&gt;0,1,0),0)</f>
        <v>0</v>
      </c>
      <c r="E11" s="20" t="n">
        <f aca="false">IF(E21=0,IF(E14&gt;0,1,0),0)</f>
        <v>0</v>
      </c>
      <c r="F11" s="20" t="n">
        <f aca="false">IF(F21=0,IF(F14&gt;0,1,0),0)</f>
        <v>0</v>
      </c>
      <c r="G11" s="20" t="n">
        <f aca="false">IF(G21=0,IF(G14&gt;0,1,0),0)</f>
        <v>0</v>
      </c>
      <c r="H11" s="20" t="n">
        <f aca="false">IF(H21=0,IF(H14&gt;0,1,0),0)</f>
        <v>0</v>
      </c>
      <c r="I11" s="20" t="n">
        <f aca="false">IF(I21=0,IF(I14&gt;0,1,0),0)</f>
        <v>0</v>
      </c>
      <c r="J11" s="20" t="n">
        <f aca="false">IF(J21=0,IF(J14&gt;0,1,0),0)</f>
        <v>0</v>
      </c>
      <c r="K11" s="20" t="n">
        <f aca="false">IF(K21=0,IF(K14&gt;0,1,0),0)</f>
        <v>0</v>
      </c>
      <c r="L11" s="20" t="n">
        <f aca="false">IF(L21=0,IF(L14&gt;0,1,0),0)</f>
        <v>0</v>
      </c>
      <c r="M11" s="20" t="n">
        <f aca="false">SUM(C11:L11)</f>
        <v>1</v>
      </c>
      <c r="N11" s="13"/>
      <c r="O11" s="13"/>
      <c r="P11" s="13"/>
      <c r="Q11" s="13"/>
      <c r="R11" s="13"/>
      <c r="S11" s="13"/>
      <c r="T11" s="13" t="n">
        <f aca="false">DCOUNTA($A$22:$V$273,21,'Grading Scale'!D10:E11)</f>
        <v>0</v>
      </c>
      <c r="U11" s="13" t="str">
        <f aca="false">'Grading Scale'!F11</f>
        <v>F    </v>
      </c>
      <c r="V11" s="14" t="n">
        <f aca="false">T11/$T$16</f>
        <v>0</v>
      </c>
      <c r="W11" s="15"/>
      <c r="X11" s="15"/>
      <c r="Y11" s="15"/>
    </row>
    <row r="12" customFormat="false" ht="12.75" hidden="false" customHeight="false" outlineLevel="0" collapsed="false">
      <c r="A12" s="13" t="str">
        <f aca="false">Scores!A6</f>
        <v>yes</v>
      </c>
      <c r="B12" s="13" t="s">
        <v>147</v>
      </c>
      <c r="C12" s="13"/>
      <c r="D12" s="13"/>
      <c r="E12" s="13"/>
      <c r="F12" s="13"/>
      <c r="G12" s="13"/>
      <c r="H12" s="13"/>
      <c r="I12" s="13" t="str">
        <f aca="false">IF(A12="yes","IS being used.","is NOT being used.")</f>
        <v>IS being used.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 t="n">
        <f aca="false">DCOUNTA($A$22:$V$273,21,'Grading Scale'!D12:E13)</f>
        <v>0</v>
      </c>
      <c r="U12" s="13" t="str">
        <f aca="false">'Grading Scale'!F13</f>
        <v>F-?</v>
      </c>
      <c r="V12" s="14" t="n">
        <f aca="false">T12/$T$16</f>
        <v>0</v>
      </c>
      <c r="W12" s="15"/>
      <c r="X12" s="15"/>
      <c r="Y12" s="15"/>
    </row>
    <row r="13" customFormat="false" ht="12.75" hidden="false" customHeight="false" outlineLevel="0" collapsed="false">
      <c r="A13" s="13"/>
      <c r="B13" s="13" t="s">
        <v>148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5"/>
      <c r="X13" s="15"/>
      <c r="Y13" s="15"/>
    </row>
    <row r="14" customFormat="false" ht="12.75" hidden="false" customHeight="false" outlineLevel="0" collapsed="false">
      <c r="A14" s="13"/>
      <c r="B14" s="13" t="s">
        <v>145</v>
      </c>
      <c r="C14" s="13" t="n">
        <f aca="false">DSTDEVP($A$22:$L$273,('Grading Scale'!N1+1),'Grading Scale'!$F$1:$F$2)</f>
        <v>16.6836130053372</v>
      </c>
      <c r="D14" s="13" t="n">
        <f aca="false">DSTDEVP($A$22:$L$273,('Grading Scale'!O1+1),'Grading Scale'!$F$1:$F$2)</f>
        <v>3.51478426083114</v>
      </c>
      <c r="E14" s="13" t="n">
        <f aca="false">DSTDEVP($A$22:$L$273,('Grading Scale'!P1+1),'Grading Scale'!$F$1:$F$2)</f>
        <v>2.95642315400467</v>
      </c>
      <c r="F14" s="13" t="n">
        <f aca="false">DSTDEVP($A$22:$L$273,('Grading Scale'!Q1+1),'Grading Scale'!$F$1:$F$2)</f>
        <v>5.88691457040586</v>
      </c>
      <c r="G14" s="13" t="n">
        <f aca="false">DSTDEVP($A$22:$L$273,('Grading Scale'!R1+1),'Grading Scale'!$F$1:$F$2)</f>
        <v>6.78023871842475</v>
      </c>
      <c r="H14" s="13" t="n">
        <f aca="false">DSTDEVP($A$22:$L$273,('Grading Scale'!S1+1),'Grading Scale'!$F$1:$F$2)</f>
        <v>0</v>
      </c>
      <c r="I14" s="13" t="n">
        <f aca="false">DSTDEVP($A$22:$L$273,('Grading Scale'!T1+1),'Grading Scale'!$F$1:$F$2)</f>
        <v>0</v>
      </c>
      <c r="J14" s="13" t="n">
        <f aca="false">DSTDEVP($A$22:$L$273,('Grading Scale'!U1+1),'Grading Scale'!$F$1:$F$2)</f>
        <v>0</v>
      </c>
      <c r="K14" s="13" t="n">
        <f aca="false">DSTDEVP($A$22:$L$273,('Grading Scale'!V1+1),'Grading Scale'!$F$1:$F$2)</f>
        <v>0</v>
      </c>
      <c r="L14" s="13" t="n">
        <f aca="false">DSTDEVP($A$22:$L$273,('Grading Scale'!W1+1),'Grading Scale'!$F$1:$F$2)</f>
        <v>0</v>
      </c>
      <c r="M14" s="13"/>
      <c r="N14" s="13"/>
      <c r="O14" s="13"/>
      <c r="P14" s="13"/>
      <c r="Q14" s="13"/>
      <c r="R14" s="13"/>
      <c r="S14" s="13"/>
      <c r="T14" s="21" t="n">
        <f aca="false">S19</f>
        <v>3.25035971223022</v>
      </c>
      <c r="U14" s="13" t="s">
        <v>149</v>
      </c>
      <c r="V14" s="13"/>
      <c r="W14" s="15"/>
      <c r="X14" s="15"/>
      <c r="Y14" s="15"/>
    </row>
    <row r="15" customFormat="false" ht="12.75" hidden="false" customHeight="false" outlineLevel="0" collapsed="false">
      <c r="A15" s="13"/>
      <c r="B15" s="13" t="s">
        <v>150</v>
      </c>
      <c r="C15" s="13" t="n">
        <f aca="false">DMAX($A$22:$L$273,('Grading Scale'!N$1+1),'Grading Scale'!$F$1:$F$2)</f>
        <v>134</v>
      </c>
      <c r="D15" s="13" t="n">
        <f aca="false">DMAX($A$22:$L$273,('Grading Scale'!O$1+1),'Grading Scale'!$F$1:$F$2)</f>
        <v>25</v>
      </c>
      <c r="E15" s="13" t="n">
        <f aca="false">DMAX($A$22:$L$273,('Grading Scale'!P$1+1),'Grading Scale'!$F$1:$F$2)</f>
        <v>21</v>
      </c>
      <c r="F15" s="13" t="n">
        <f aca="false">DMAX($A$22:$L$273,('Grading Scale'!Q$1+1),'Grading Scale'!$F$1:$F$2)</f>
        <v>44</v>
      </c>
      <c r="G15" s="13" t="n">
        <f aca="false">DMAX($A$22:$L$273,('Grading Scale'!R$1+1),'Grading Scale'!$F$1:$F$2)</f>
        <v>49</v>
      </c>
      <c r="H15" s="13" t="n">
        <f aca="false">DMAX($A$22:$L$273,('Grading Scale'!S$1+1),'Grading Scale'!$F$1:$F$2)</f>
        <v>0</v>
      </c>
      <c r="I15" s="13" t="n">
        <f aca="false">DMAX($A$22:$L$273,('Grading Scale'!T$1+1),'Grading Scale'!$F$1:$F$2)</f>
        <v>0</v>
      </c>
      <c r="J15" s="13" t="n">
        <f aca="false">DMAX($A$22:$L$273,('Grading Scale'!U$1+1),'Grading Scale'!$F$1:$F$2)</f>
        <v>0</v>
      </c>
      <c r="K15" s="13" t="n">
        <f aca="false">DMAX($A$22:$L$273,('Grading Scale'!V$1+1),'Grading Scale'!$F$1:$F$2)</f>
        <v>0</v>
      </c>
      <c r="L15" s="13" t="n">
        <f aca="false">DMAX($A$22:$L$273,('Grading Scale'!W$1+1),'Grading Scale'!$F$1:$F$2)</f>
        <v>0</v>
      </c>
      <c r="M15" s="13"/>
      <c r="N15" s="21" t="s">
        <v>107</v>
      </c>
      <c r="O15" s="13" t="s">
        <v>107</v>
      </c>
      <c r="P15" s="13"/>
      <c r="Q15" s="13"/>
      <c r="R15" s="13"/>
      <c r="S15" s="13"/>
      <c r="T15" s="21" t="n">
        <f aca="false">S16</f>
        <v>0.370372960136019</v>
      </c>
      <c r="U15" s="13" t="s">
        <v>151</v>
      </c>
      <c r="V15" s="13"/>
      <c r="W15" s="15"/>
      <c r="X15" s="15"/>
      <c r="Y15" s="15"/>
    </row>
    <row r="16" customFormat="false" ht="12.75" hidden="false" customHeight="false" outlineLevel="0" collapsed="false">
      <c r="A16" s="13"/>
      <c r="B16" s="13" t="s">
        <v>152</v>
      </c>
      <c r="C16" s="13" t="n">
        <f aca="false">DMIN($A$22:$L$273,('Grading Scale'!N$1+1),'Grading Scale'!$F$1:$F$2)</f>
        <v>55</v>
      </c>
      <c r="D16" s="13" t="n">
        <f aca="false">DMIN($A$22:$L$273,('Grading Scale'!O$1+1),'Grading Scale'!$F$1:$F$2)</f>
        <v>6</v>
      </c>
      <c r="E16" s="13" t="n">
        <f aca="false">DMIN($A$22:$L$273,('Grading Scale'!P$1+1),'Grading Scale'!$F$1:$F$2)</f>
        <v>6</v>
      </c>
      <c r="F16" s="13" t="n">
        <f aca="false">DMIN($A$22:$L$273,('Grading Scale'!Q$1+1),'Grading Scale'!$F$1:$F$2)</f>
        <v>17</v>
      </c>
      <c r="G16" s="13" t="n">
        <f aca="false">DMIN($A$22:$L$273,('Grading Scale'!R$1+1),'Grading Scale'!$F$1:$F$2)</f>
        <v>20</v>
      </c>
      <c r="H16" s="13" t="n">
        <f aca="false">DMIN($A$22:$L$273,('Grading Scale'!S$1+1),'Grading Scale'!$F$1:$F$2)</f>
        <v>0</v>
      </c>
      <c r="I16" s="13" t="n">
        <f aca="false">DMIN($A$22:$L$273,('Grading Scale'!T$1+1),'Grading Scale'!$F$1:$F$2)</f>
        <v>0</v>
      </c>
      <c r="J16" s="13" t="n">
        <f aca="false">DMIN($A$22:$L$273,('Grading Scale'!U$1+1),'Grading Scale'!$F$1:$F$2)</f>
        <v>0</v>
      </c>
      <c r="K16" s="13" t="n">
        <f aca="false">DMIN($A$22:$L$273,('Grading Scale'!V$1+1),'Grading Scale'!$F$1:$F$2)</f>
        <v>0</v>
      </c>
      <c r="L16" s="13" t="n">
        <f aca="false">DMIN($A$22:$L$273,('Grading Scale'!W$1+1),'Grading Scale'!$F$1:$F$2)</f>
        <v>0</v>
      </c>
      <c r="M16" s="13"/>
      <c r="N16" s="21" t="s">
        <v>110</v>
      </c>
      <c r="O16" s="13" t="s">
        <v>110</v>
      </c>
      <c r="P16" s="13" t="n">
        <f aca="false">DSTDEVP($A$22:P$273,('Grading Scale'!AA$1+1),'Grading Scale'!$F$1:$F$2)</f>
        <v>29.7134644274536</v>
      </c>
      <c r="Q16" s="13" t="s">
        <v>145</v>
      </c>
      <c r="R16" s="13" t="n">
        <f aca="false">DSTDEVP($A$22:R$273,('Grading Scale'!AC$1+1),'Grading Scale'!$F$1:$F$2)</f>
        <v>0.356</v>
      </c>
      <c r="S16" s="13" t="n">
        <f aca="false">DSTDEVP($A$22:S$273,('Grading Scale'!AD$1+1),'Grading Scale'!$F$1:$F$2)</f>
        <v>0.370372960136019</v>
      </c>
      <c r="T16" s="13" t="n">
        <f aca="false">SUM(T1:T12)</f>
        <v>139</v>
      </c>
      <c r="U16" s="13" t="s">
        <v>153</v>
      </c>
      <c r="V16" s="13"/>
      <c r="W16" s="15"/>
      <c r="X16" s="15"/>
      <c r="Y16" s="15"/>
    </row>
    <row r="17" customFormat="false" ht="12.75" hidden="false" customHeight="false" outlineLevel="0" collapsed="false">
      <c r="A17" s="13"/>
      <c r="B17" s="13" t="s">
        <v>143</v>
      </c>
      <c r="C17" s="13" t="n">
        <f aca="false">IF($A$12="yes",DAVERAGE($A$22:$L$273,('Grading Scale'!N$1+1),'Grading Scale'!$F$1:$F$2),0)</f>
        <v>102.129496402878</v>
      </c>
      <c r="D17" s="13" t="n">
        <f aca="false">IF($A$12="yes",DAVERAGE($A$22:$L$273,('Grading Scale'!O$1+1),'Grading Scale'!$F$1:$F$2),0)</f>
        <v>19.2374100719424</v>
      </c>
      <c r="E17" s="13" t="n">
        <f aca="false">IF($A$12="yes",DAVERAGE($A$22:$L$273,('Grading Scale'!P$1+1),'Grading Scale'!$F$1:$F$2),0)</f>
        <v>14.8776978417266</v>
      </c>
      <c r="F17" s="13" t="n">
        <f aca="false">IF($A$12="yes",DAVERAGE($A$22:$L$273,('Grading Scale'!Q$1+1),'Grading Scale'!$F$1:$F$2),0)</f>
        <v>31.7338129496403</v>
      </c>
      <c r="G17" s="13" t="n">
        <f aca="false">IF($A$12="yes",DAVERAGE($A$22:$L$273,('Grading Scale'!R$1+1),'Grading Scale'!$F$1:$F$2),0)</f>
        <v>36.2805755395683</v>
      </c>
      <c r="H17" s="13" t="n">
        <f aca="false">IF($A$12="yes",DAVERAGE($A$22:$L$273,('Grading Scale'!S$1+1),'Grading Scale'!$F$1:$F$2),0)</f>
        <v>0</v>
      </c>
      <c r="I17" s="13" t="n">
        <f aca="false">IF($A$12="yes",DAVERAGE($A$22:$L$273,('Grading Scale'!T$1+1),'Grading Scale'!$F$1:$F$2),0)</f>
        <v>0</v>
      </c>
      <c r="J17" s="13" t="n">
        <f aca="false">IF($A$12="yes",DAVERAGE($A$22:$L$273,('Grading Scale'!U$1+1),'Grading Scale'!$F$1:$F$2),0)</f>
        <v>0</v>
      </c>
      <c r="K17" s="13" t="n">
        <f aca="false">IF($A$12="yes",DAVERAGE($A$22:$L$273,('Grading Scale'!V$1+1),'Grading Scale'!$F$1:$F$2),0)</f>
        <v>0</v>
      </c>
      <c r="L17" s="13" t="n">
        <f aca="false">IF($A$12="yes",DAVERAGE($A$22:$L$273,('Grading Scale'!W$1+1),'Grading Scale'!$F$1:$F$2),0)</f>
        <v>0</v>
      </c>
      <c r="M17" s="13"/>
      <c r="N17" s="13" t="s">
        <v>113</v>
      </c>
      <c r="O17" s="13" t="s">
        <v>113</v>
      </c>
      <c r="P17" s="13" t="n">
        <f aca="false">DMAX($A$22:P$273,('Grading Scale'!AA$1+1),'Grading Scale'!$F$1:$F$2)</f>
        <v>57.5142105494087</v>
      </c>
      <c r="Q17" s="13" t="s">
        <v>154</v>
      </c>
      <c r="R17" s="13" t="n">
        <f aca="false">DMAX($A$22:R$273,('Grading Scale'!AC$1+1),'Grading Scale'!$F$1:$F$2)</f>
        <v>3.93508352997948</v>
      </c>
      <c r="S17" s="13" t="n">
        <f aca="false">DMAX($A$22:S$273,('Grading Scale'!AD$1+1),'Grading Scale'!$F$1:$F$2)</f>
        <v>4</v>
      </c>
      <c r="T17" s="13"/>
      <c r="U17" s="16"/>
      <c r="V17" s="13"/>
      <c r="W17" s="15"/>
      <c r="X17" s="15"/>
      <c r="Y17" s="15"/>
    </row>
    <row r="18" customFormat="false" ht="12.75" hidden="false" customHeight="false" outlineLevel="0" collapsed="false">
      <c r="A18" s="13"/>
      <c r="B18" s="13" t="s">
        <v>155</v>
      </c>
      <c r="C18" s="22" t="n">
        <f aca="false">C21/$M$21</f>
        <v>0</v>
      </c>
      <c r="D18" s="22" t="n">
        <f aca="false">D21/$M$21</f>
        <v>0.167647058823529</v>
      </c>
      <c r="E18" s="22" t="n">
        <f aca="false">E21/$M$21</f>
        <v>0.155882352941176</v>
      </c>
      <c r="F18" s="22" t="n">
        <f aca="false">F21/$M$21</f>
        <v>0.329411764705882</v>
      </c>
      <c r="G18" s="22" t="n">
        <f aca="false">G21/$M$21</f>
        <v>0.347058823529412</v>
      </c>
      <c r="H18" s="22" t="n">
        <f aca="false">H21/$M$21</f>
        <v>0</v>
      </c>
      <c r="I18" s="22" t="n">
        <f aca="false">I21/$M$21</f>
        <v>0</v>
      </c>
      <c r="J18" s="22" t="n">
        <f aca="false">J21/$M$21</f>
        <v>0</v>
      </c>
      <c r="K18" s="22" t="n">
        <f aca="false">K21/$M$21</f>
        <v>0</v>
      </c>
      <c r="L18" s="22" t="n">
        <f aca="false">L21/$M$21</f>
        <v>0</v>
      </c>
      <c r="M18" s="13"/>
      <c r="N18" s="13" t="s">
        <v>115</v>
      </c>
      <c r="O18" s="13" t="s">
        <v>115</v>
      </c>
      <c r="P18" s="13" t="n">
        <f aca="false">DMIN($A$22:P$273,('Grading Scale'!AA$1+1),'Grading Scale'!$F$1:$F$2)</f>
        <v>-83.284947501171</v>
      </c>
      <c r="Q18" s="13" t="s">
        <v>156</v>
      </c>
      <c r="R18" s="13" t="n">
        <f aca="false">DMIN($A$22:R$273,('Grading Scale'!AC$1+1),'Grading Scale'!$F$1:$F$2)</f>
        <v>2.24815468368534</v>
      </c>
      <c r="S18" s="13" t="n">
        <f aca="false">DMIN($A$22:S$273,('Grading Scale'!AD$1+1),'Grading Scale'!$F$1:$F$2)</f>
        <v>2.3</v>
      </c>
      <c r="T18" s="13"/>
      <c r="U18" s="13"/>
      <c r="V18" s="13"/>
      <c r="W18" s="15"/>
      <c r="X18" s="15"/>
      <c r="Y18" s="15"/>
    </row>
    <row r="19" customFormat="false" ht="12.75" hidden="false" customHeight="false" outlineLevel="0" collapsed="false">
      <c r="A19" s="13"/>
      <c r="B19" s="13" t="s">
        <v>113</v>
      </c>
      <c r="C19" s="13" t="n">
        <f aca="false">IF(C21=0,0,IF($A$12="yes",+C21/C14,+C21))</f>
        <v>0</v>
      </c>
      <c r="D19" s="13" t="n">
        <f aca="false">IF(D21=0,0,IF($A$12="yes",+D21/D14,+D21))</f>
        <v>1.62172115754613</v>
      </c>
      <c r="E19" s="13" t="n">
        <f aca="false">IF(E21=0,0,IF($A$12="yes",+E21/E14,+E21))</f>
        <v>1.79270683657744</v>
      </c>
      <c r="F19" s="13" t="n">
        <f aca="false">IF(F21=0,0,IF($A$12="yes",+F21/F14,+F21))</f>
        <v>1.90252463596186</v>
      </c>
      <c r="G19" s="13" t="n">
        <f aca="false">IF(G21=0,0,IF($A$12="yes",+G21/G14,+G21))</f>
        <v>1.74035170294734</v>
      </c>
      <c r="H19" s="13" t="n">
        <f aca="false">IF(H21=0,0,IF($A$12="yes",+H21/H14,+H21))</f>
        <v>0</v>
      </c>
      <c r="I19" s="13" t="n">
        <f aca="false">IF(I21=0,0,IF($A$12="yes",+I21/I14,+I21))</f>
        <v>0</v>
      </c>
      <c r="J19" s="13" t="n">
        <f aca="false">IF(J21=0,0,IF($A$12="yes",+J21/J14,+J21))</f>
        <v>0</v>
      </c>
      <c r="K19" s="13" t="n">
        <f aca="false">IF(K21=0,0,IF($A$12="yes",+K21/K14,+K21))</f>
        <v>0</v>
      </c>
      <c r="L19" s="13" t="n">
        <f aca="false">IF(L21=0,0,IF($A$12="yes",+L21/L14,+L21))</f>
        <v>0</v>
      </c>
      <c r="M19" s="13" t="s">
        <v>117</v>
      </c>
      <c r="N19" s="13" t="s">
        <v>118</v>
      </c>
      <c r="O19" s="13" t="s">
        <v>119</v>
      </c>
      <c r="P19" s="23" t="n">
        <f aca="false">DAVERAGE($A$22:P$273,('Grading Scale'!AA$1+1),'Grading Scale'!$F$1:$F$2)</f>
        <v>0</v>
      </c>
      <c r="Q19" s="13" t="s">
        <v>143</v>
      </c>
      <c r="R19" s="13" t="n">
        <f aca="false">DAVERAGE($A$22:R$273,('Grading Scale'!AC$1+1),'Grading Scale'!$F$1:$F$2)</f>
        <v>3.246</v>
      </c>
      <c r="S19" s="13" t="n">
        <f aca="false">DAVERAGE($A$22:S$273,('Grading Scale'!AD$1+1),'Grading Scale'!$F$1:$F$2)</f>
        <v>3.25035971223022</v>
      </c>
      <c r="T19" s="13"/>
      <c r="U19" s="17"/>
      <c r="V19" s="13"/>
      <c r="W19" s="15"/>
      <c r="X19" s="15"/>
      <c r="Y19" s="15"/>
    </row>
    <row r="20" customFormat="false" ht="12.75" hidden="false" customHeight="false" outlineLevel="0" collapsed="false">
      <c r="A20" s="13" t="s">
        <v>157</v>
      </c>
      <c r="B20" s="13"/>
      <c r="C20" s="13" t="n">
        <f aca="false">Scores!C11</f>
        <v>0</v>
      </c>
      <c r="D20" s="13" t="n">
        <f aca="false">Scores!D11</f>
        <v>0</v>
      </c>
      <c r="E20" s="13" t="n">
        <f aca="false">Scores!E11</f>
        <v>0</v>
      </c>
      <c r="F20" s="13" t="n">
        <f aca="false">Scores!F11</f>
        <v>0</v>
      </c>
      <c r="G20" s="13" t="n">
        <f aca="false">Scores!G11</f>
        <v>0</v>
      </c>
      <c r="H20" s="13" t="n">
        <f aca="false">Scores!H11</f>
        <v>0</v>
      </c>
      <c r="I20" s="13" t="n">
        <f aca="false">Scores!I11</f>
        <v>0</v>
      </c>
      <c r="J20" s="13" t="n">
        <f aca="false">Scores!J11</f>
        <v>0</v>
      </c>
      <c r="K20" s="13" t="n">
        <f aca="false">Scores!K11</f>
        <v>0</v>
      </c>
      <c r="L20" s="13" t="n">
        <f aca="false">Scores!L11</f>
        <v>0</v>
      </c>
      <c r="M20" s="17" t="n">
        <f aca="false">SUM(C20:L20)</f>
        <v>0</v>
      </c>
      <c r="N20" s="13"/>
      <c r="O20" s="13"/>
      <c r="P20" s="13"/>
      <c r="Q20" s="13"/>
      <c r="R20" s="13"/>
      <c r="S20" s="13"/>
      <c r="T20" s="13"/>
      <c r="U20" s="13"/>
      <c r="V20" s="13"/>
      <c r="W20" s="15"/>
      <c r="X20" s="15"/>
      <c r="Y20" s="15"/>
    </row>
    <row r="21" customFormat="false" ht="12.75" hidden="false" customHeight="false" outlineLevel="0" collapsed="false">
      <c r="A21" s="13"/>
      <c r="B21" s="24" t="s">
        <v>121</v>
      </c>
      <c r="C21" s="13" t="n">
        <f aca="false">Scores!C12</f>
        <v>0</v>
      </c>
      <c r="D21" s="13" t="n">
        <f aca="false">Scores!D12</f>
        <v>5.7</v>
      </c>
      <c r="E21" s="13" t="n">
        <f aca="false">Scores!E12</f>
        <v>5.3</v>
      </c>
      <c r="F21" s="13" t="n">
        <f aca="false">Scores!F12</f>
        <v>11.2</v>
      </c>
      <c r="G21" s="13" t="n">
        <f aca="false">Scores!G12</f>
        <v>11.8</v>
      </c>
      <c r="H21" s="13" t="n">
        <f aca="false">Scores!H12</f>
        <v>0</v>
      </c>
      <c r="I21" s="13" t="n">
        <f aca="false">Scores!I12</f>
        <v>0</v>
      </c>
      <c r="J21" s="13" t="n">
        <f aca="false">Scores!J12</f>
        <v>0</v>
      </c>
      <c r="K21" s="13" t="n">
        <f aca="false">Scores!K12</f>
        <v>0</v>
      </c>
      <c r="L21" s="13" t="n">
        <f aca="false">Scores!L12</f>
        <v>0</v>
      </c>
      <c r="M21" s="17" t="n">
        <f aca="false">SUM(C21:L21)</f>
        <v>34</v>
      </c>
      <c r="N21" s="13" t="n">
        <f aca="false">Scores!N12</f>
        <v>0</v>
      </c>
      <c r="O21" s="13" t="n">
        <f aca="false">Scores!O12</f>
        <v>0</v>
      </c>
      <c r="P21" s="13" t="s">
        <v>123</v>
      </c>
      <c r="Q21" s="13" t="s">
        <v>123</v>
      </c>
      <c r="R21" s="21"/>
      <c r="S21" s="25"/>
      <c r="T21" s="13"/>
      <c r="U21" s="13"/>
      <c r="V21" s="13"/>
      <c r="W21" s="15"/>
      <c r="X21" s="15"/>
      <c r="Y21" s="15"/>
    </row>
    <row r="22" customFormat="false" ht="12.75" hidden="false" customHeight="false" outlineLevel="0" collapsed="false">
      <c r="A22" s="26" t="s">
        <v>25</v>
      </c>
      <c r="B22" s="27" t="s">
        <v>125</v>
      </c>
      <c r="C22" s="28" t="s">
        <v>126</v>
      </c>
      <c r="D22" s="28" t="s">
        <v>127</v>
      </c>
      <c r="E22" s="28" t="s">
        <v>128</v>
      </c>
      <c r="F22" s="28" t="s">
        <v>129</v>
      </c>
      <c r="G22" s="28" t="s">
        <v>130</v>
      </c>
      <c r="H22" s="28" t="s">
        <v>131</v>
      </c>
      <c r="I22" s="28" t="s">
        <v>132</v>
      </c>
      <c r="J22" s="28" t="s">
        <v>133</v>
      </c>
      <c r="K22" s="28" t="s">
        <v>134</v>
      </c>
      <c r="L22" s="28" t="s">
        <v>135</v>
      </c>
      <c r="M22" s="13" t="s">
        <v>136</v>
      </c>
      <c r="N22" s="21" t="s">
        <v>118</v>
      </c>
      <c r="O22" s="21" t="s">
        <v>137</v>
      </c>
      <c r="P22" s="13" t="s">
        <v>158</v>
      </c>
      <c r="Q22" s="13" t="s">
        <v>139</v>
      </c>
      <c r="R22" s="21" t="s">
        <v>140</v>
      </c>
      <c r="S22" s="25" t="s">
        <v>28</v>
      </c>
      <c r="T22" s="27" t="s">
        <v>159</v>
      </c>
      <c r="U22" s="13" t="s">
        <v>141</v>
      </c>
      <c r="V22" s="13"/>
      <c r="W22" s="15"/>
      <c r="X22" s="15"/>
      <c r="Y22" s="15"/>
    </row>
    <row r="23" s="3" customFormat="true" ht="12.75" hidden="false" customHeight="false" outlineLevel="0" collapsed="false">
      <c r="A23" s="13" t="str">
        <f aca="false">Scores!A14</f>
        <v>yes</v>
      </c>
      <c r="B23" s="13" t="n">
        <f aca="false">Scores!B14</f>
        <v>1</v>
      </c>
      <c r="C23" s="13" t="n">
        <f aca="false">Scores!C14</f>
        <v>134</v>
      </c>
      <c r="D23" s="13" t="n">
        <f aca="false">Scores!D14</f>
        <v>21</v>
      </c>
      <c r="E23" s="13" t="n">
        <f aca="false">Scores!E14</f>
        <v>20</v>
      </c>
      <c r="F23" s="13" t="n">
        <f aca="false">Scores!F14</f>
        <v>44</v>
      </c>
      <c r="G23" s="13" t="n">
        <f aca="false">Scores!G14</f>
        <v>49</v>
      </c>
      <c r="H23" s="13" t="n">
        <f aca="false">Scores!H14</f>
        <v>0</v>
      </c>
      <c r="I23" s="13" t="n">
        <f aca="false">Scores!I14</f>
        <v>0</v>
      </c>
      <c r="J23" s="13" t="n">
        <f aca="false">Scores!J14</f>
        <v>0</v>
      </c>
      <c r="K23" s="13" t="n">
        <f aca="false">Scores!K14</f>
        <v>0</v>
      </c>
      <c r="L23" s="13" t="n">
        <f aca="false">Scores!L14</f>
        <v>0</v>
      </c>
      <c r="M23" s="13" t="str">
        <f aca="false">Scores!M14</f>
        <v>o</v>
      </c>
      <c r="N23" s="13" t="n">
        <f aca="false">Scores!N14</f>
        <v>0</v>
      </c>
      <c r="O23" s="13" t="n">
        <f aca="false">Scores!O14</f>
        <v>0</v>
      </c>
      <c r="P23" s="13" t="n">
        <f aca="false">(C23-$C$17)*$C$19+(D23-$D$17)*$D$19+(E23-$E$17)*$E$19+(F23-$F$17)*$F$19+(G23-$G$17)*$G$19+(H23-$H$17)*$H$19+(I23-$I$17)*$I$19+(J23-$J$17)*$J$19+(K23-$K$17)*$K$19+(L23-$L$17)*$L$19</f>
        <v>57.5142105494087</v>
      </c>
      <c r="Q23" s="13" t="n">
        <f aca="false">(((P23-$P$19)/$P$16)*$S$2)+$S$1</f>
        <v>3.93508352997948</v>
      </c>
      <c r="R23" s="13" t="n">
        <f aca="false">Q23+(N23*N$21)+(O23*O$21)</f>
        <v>3.93508352997948</v>
      </c>
      <c r="S23" s="23" t="n">
        <f aca="false">IF(R23&lt;'Grading Scale'!G$8,IF(R23&lt;'Grading Scale'!G$13,'Grading Scale'!E$13,IF(R23&lt;'Grading Scale'!G$12,'Grading Scale'!E$11,IF(R23&lt;'Grading Scale'!G$11,'Grading Scale'!E$9,IF(R23&lt;'Grading Scale'!G$10,'Grading Scale'!E$7,IF(R23&lt;'Grading Scale'!G$9,'Grading Scale'!E$5,'Grading Scale'!E$3))))),IF(R23&lt;'Grading Scale'!G$7,'Grading Scale'!B$13,IF(R23&lt;'Grading Scale'!G$6,'Grading Scale'!B$11,IF(R23&lt;'Grading Scale'!G$5,'Grading Scale'!B$9,IF(R23&lt;'Grading Scale'!G$4,'Grading Scale'!B$7,IF(R23&lt;'Grading Scale'!G$3,'Grading Scale'!B$5,'Grading Scale'!B$3))))))</f>
        <v>4</v>
      </c>
      <c r="T23" s="13" t="n">
        <f aca="false">Scores!B14</f>
        <v>1</v>
      </c>
      <c r="U23" s="13" t="str">
        <f aca="false">IF(S23&gt;='Grading Scale'!B$13,IF(S23='Grading Scale'!B$3,'Grading Scale'!C$3,IF(S23='Grading Scale'!B$5,'Grading Scale'!C$5,IF(S23='Grading Scale'!B$7,'Grading Scale'!C$7,IF(S23='Grading Scale'!B$9,'Grading Scale'!C$9,IF(S23='Grading Scale'!B$11,'Grading Scale'!C$11,'Grading Scale'!C$13))))),IF(S23='Grading Scale'!E$3,'Grading Scale'!F$3,IF(S23='Grading Scale'!E$5,'Grading Scale'!F$5,IF(S23='Grading Scale'!E$7,'Grading Scale'!F$7,IF(S23='Grading Scale'!E$9,'Grading Scale'!F$9,IF(S23='Grading Scale'!E$11,'Grading Scale'!F$11,'Grading Scale'!F$13))))))</f>
        <v>A</v>
      </c>
      <c r="V23" s="13" t="str">
        <f aca="false">IF(P23=$P$17,"BEST"," ")</f>
        <v>BEST</v>
      </c>
      <c r="W23" s="29"/>
      <c r="X23" s="15" t="str">
        <f aca="false">IF(W23=0,"",IF(W23=S23,"",IF(W23&gt;S23,"dropped","increased")))</f>
        <v/>
      </c>
      <c r="Y23" s="15"/>
    </row>
    <row r="24" s="3" customFormat="true" ht="12.75" hidden="false" customHeight="false" outlineLevel="0" collapsed="false">
      <c r="A24" s="13" t="str">
        <f aca="false">Scores!A15</f>
        <v>yes</v>
      </c>
      <c r="B24" s="13" t="n">
        <f aca="false">Scores!B15</f>
        <v>2</v>
      </c>
      <c r="C24" s="13" t="n">
        <f aca="false">Scores!C15</f>
        <v>134</v>
      </c>
      <c r="D24" s="13" t="n">
        <f aca="false">Scores!D15</f>
        <v>23</v>
      </c>
      <c r="E24" s="13" t="n">
        <f aca="false">Scores!E15</f>
        <v>20</v>
      </c>
      <c r="F24" s="13" t="n">
        <f aca="false">Scores!F15</f>
        <v>43</v>
      </c>
      <c r="G24" s="13" t="n">
        <f aca="false">Scores!G15</f>
        <v>48</v>
      </c>
      <c r="H24" s="13" t="n">
        <f aca="false">Scores!H15</f>
        <v>0</v>
      </c>
      <c r="I24" s="13" t="n">
        <f aca="false">Scores!I15</f>
        <v>0</v>
      </c>
      <c r="J24" s="13" t="n">
        <f aca="false">Scores!J15</f>
        <v>0</v>
      </c>
      <c r="K24" s="13" t="n">
        <f aca="false">Scores!K15</f>
        <v>0</v>
      </c>
      <c r="L24" s="13" t="n">
        <f aca="false">Scores!L15</f>
        <v>0</v>
      </c>
      <c r="M24" s="13" t="str">
        <f aca="false">Scores!M15</f>
        <v>o</v>
      </c>
      <c r="N24" s="13" t="n">
        <f aca="false">Scores!N15</f>
        <v>0</v>
      </c>
      <c r="O24" s="13" t="n">
        <f aca="false">Scores!O15</f>
        <v>0</v>
      </c>
      <c r="P24" s="13" t="n">
        <f aca="false">(C24-$C$17)*$C$19+(D24-$D$17)*$D$19+(E24-$E$17)*$E$19+(F24-$F$17)*$F$19+(G24-$G$17)*$G$19+(H24-$H$17)*$H$19+(I24-$I$17)*$I$19+(J24-$J$17)*$J$19+(K24-$K$17)*$K$19+(L24-$L$17)*$L$19</f>
        <v>57.1147765255918</v>
      </c>
      <c r="Q24" s="13" t="n">
        <f aca="false">(((P24-$P$19)/$P$16)*$S$2)+$S$1</f>
        <v>3.93029787084418</v>
      </c>
      <c r="R24" s="13" t="n">
        <f aca="false">Q24+(N24*N$21)+(O24*O$21)</f>
        <v>3.93029787084418</v>
      </c>
      <c r="S24" s="23" t="n">
        <f aca="false">IF(R24&lt;'Grading Scale'!G$8,IF(R24&lt;'Grading Scale'!G$13,'Grading Scale'!E$13,IF(R24&lt;'Grading Scale'!G$12,'Grading Scale'!E$11,IF(R24&lt;'Grading Scale'!G$11,'Grading Scale'!E$9,IF(R24&lt;'Grading Scale'!G$10,'Grading Scale'!E$7,IF(R24&lt;'Grading Scale'!G$9,'Grading Scale'!E$5,'Grading Scale'!E$3))))),IF(R24&lt;'Grading Scale'!G$7,'Grading Scale'!B$13,IF(R24&lt;'Grading Scale'!G$6,'Grading Scale'!B$11,IF(R24&lt;'Grading Scale'!G$5,'Grading Scale'!B$9,IF(R24&lt;'Grading Scale'!G$4,'Grading Scale'!B$7,IF(R24&lt;'Grading Scale'!G$3,'Grading Scale'!B$5,'Grading Scale'!B$3))))))</f>
        <v>4</v>
      </c>
      <c r="T24" s="13" t="n">
        <f aca="false">Scores!B15</f>
        <v>2</v>
      </c>
      <c r="U24" s="13" t="str">
        <f aca="false">IF(S24&gt;='Grading Scale'!B$13,IF(S24='Grading Scale'!B$3,'Grading Scale'!C$3,IF(S24='Grading Scale'!B$5,'Grading Scale'!C$5,IF(S24='Grading Scale'!B$7,'Grading Scale'!C$7,IF(S24='Grading Scale'!B$9,'Grading Scale'!C$9,IF(S24='Grading Scale'!B$11,'Grading Scale'!C$11,'Grading Scale'!C$13))))),IF(S24='Grading Scale'!E$3,'Grading Scale'!F$3,IF(S24='Grading Scale'!E$5,'Grading Scale'!F$5,IF(S24='Grading Scale'!E$7,'Grading Scale'!F$7,IF(S24='Grading Scale'!E$9,'Grading Scale'!F$9,IF(S24='Grading Scale'!E$11,'Grading Scale'!F$11,'Grading Scale'!F$13))))))</f>
        <v>A</v>
      </c>
      <c r="V24" s="13" t="str">
        <f aca="false">IF(P24=$P$17,"BEST"," ")</f>
        <v> </v>
      </c>
      <c r="W24" s="29"/>
      <c r="X24" s="15" t="str">
        <f aca="false">IF(W24=0,"",IF(W24=S24,"",IF(W24&gt;S24,"dropped","increased")))</f>
        <v/>
      </c>
      <c r="Y24" s="15"/>
    </row>
    <row r="25" s="3" customFormat="true" ht="12.75" hidden="false" customHeight="false" outlineLevel="0" collapsed="false">
      <c r="A25" s="13" t="str">
        <f aca="false">Scores!A16</f>
        <v>yes</v>
      </c>
      <c r="B25" s="13" t="n">
        <f aca="false">Scores!B16</f>
        <v>3</v>
      </c>
      <c r="C25" s="13" t="n">
        <f aca="false">Scores!C16</f>
        <v>133</v>
      </c>
      <c r="D25" s="13" t="n">
        <f aca="false">Scores!D16</f>
        <v>23</v>
      </c>
      <c r="E25" s="13" t="n">
        <f aca="false">Scores!E16</f>
        <v>19</v>
      </c>
      <c r="F25" s="13" t="n">
        <f aca="false">Scores!F16</f>
        <v>42</v>
      </c>
      <c r="G25" s="13" t="n">
        <f aca="false">Scores!G16</f>
        <v>49</v>
      </c>
      <c r="H25" s="13" t="n">
        <f aca="false">Scores!H16</f>
        <v>0</v>
      </c>
      <c r="I25" s="13" t="n">
        <f aca="false">Scores!I16</f>
        <v>0</v>
      </c>
      <c r="J25" s="13" t="n">
        <f aca="false">Scores!J16</f>
        <v>0</v>
      </c>
      <c r="K25" s="13" t="n">
        <f aca="false">Scores!K16</f>
        <v>0</v>
      </c>
      <c r="L25" s="13" t="n">
        <f aca="false">Scores!L16</f>
        <v>0</v>
      </c>
      <c r="M25" s="13" t="str">
        <f aca="false">Scores!M16</f>
        <v>o</v>
      </c>
      <c r="N25" s="13" t="n">
        <f aca="false">Scores!N16</f>
        <v>0</v>
      </c>
      <c r="O25" s="13" t="n">
        <f aca="false">Scores!O16</f>
        <v>0</v>
      </c>
      <c r="P25" s="13" t="n">
        <f aca="false">(C25-$C$17)*$C$19+(D25-$D$17)*$D$19+(E25-$E$17)*$E$19+(F25-$F$17)*$F$19+(G25-$G$17)*$G$19+(H25-$H$17)*$H$19+(I25-$I$17)*$I$19+(J25-$J$17)*$J$19+(K25-$K$17)*$K$19+(L25-$L$17)*$L$19</f>
        <v>55.1598967559998</v>
      </c>
      <c r="Q25" s="13" t="n">
        <f aca="false">(((P25-$P$19)/$P$16)*$S$2)+$S$1</f>
        <v>3.9068762600901</v>
      </c>
      <c r="R25" s="13" t="n">
        <f aca="false">Q25+(N25*N$21)+(O25*O$21)</f>
        <v>3.9068762600901</v>
      </c>
      <c r="S25" s="23" t="n">
        <f aca="false">IF(R25&lt;'Grading Scale'!G$8,IF(R25&lt;'Grading Scale'!G$13,'Grading Scale'!E$13,IF(R25&lt;'Grading Scale'!G$12,'Grading Scale'!E$11,IF(R25&lt;'Grading Scale'!G$11,'Grading Scale'!E$9,IF(R25&lt;'Grading Scale'!G$10,'Grading Scale'!E$7,IF(R25&lt;'Grading Scale'!G$9,'Grading Scale'!E$5,'Grading Scale'!E$3))))),IF(R25&lt;'Grading Scale'!G$7,'Grading Scale'!B$13,IF(R25&lt;'Grading Scale'!G$6,'Grading Scale'!B$11,IF(R25&lt;'Grading Scale'!G$5,'Grading Scale'!B$9,IF(R25&lt;'Grading Scale'!G$4,'Grading Scale'!B$7,IF(R25&lt;'Grading Scale'!G$3,'Grading Scale'!B$5,'Grading Scale'!B$3))))))</f>
        <v>4</v>
      </c>
      <c r="T25" s="13" t="n">
        <f aca="false">Scores!B16</f>
        <v>3</v>
      </c>
      <c r="U25" s="13" t="str">
        <f aca="false">IF(S25&gt;='Grading Scale'!B$13,IF(S25='Grading Scale'!B$3,'Grading Scale'!C$3,IF(S25='Grading Scale'!B$5,'Grading Scale'!C$5,IF(S25='Grading Scale'!B$7,'Grading Scale'!C$7,IF(S25='Grading Scale'!B$9,'Grading Scale'!C$9,IF(S25='Grading Scale'!B$11,'Grading Scale'!C$11,'Grading Scale'!C$13))))),IF(S25='Grading Scale'!E$3,'Grading Scale'!F$3,IF(S25='Grading Scale'!E$5,'Grading Scale'!F$5,IF(S25='Grading Scale'!E$7,'Grading Scale'!F$7,IF(S25='Grading Scale'!E$9,'Grading Scale'!F$9,IF(S25='Grading Scale'!E$11,'Grading Scale'!F$11,'Grading Scale'!F$13))))))</f>
        <v>A</v>
      </c>
      <c r="V25" s="13" t="str">
        <f aca="false">IF(P25=$P$17,"BEST"," ")</f>
        <v> </v>
      </c>
      <c r="W25" s="29"/>
      <c r="X25" s="15" t="str">
        <f aca="false">IF(W25=0,"",IF(W25=S25,"",IF(W25&gt;S25,"dropped","increased")))</f>
        <v/>
      </c>
      <c r="Y25" s="15"/>
    </row>
    <row r="26" s="3" customFormat="true" ht="12.75" hidden="false" customHeight="false" outlineLevel="0" collapsed="false">
      <c r="A26" s="13" t="str">
        <f aca="false">Scores!A17</f>
        <v>yes</v>
      </c>
      <c r="B26" s="13" t="n">
        <f aca="false">Scores!B17</f>
        <v>4</v>
      </c>
      <c r="C26" s="13" t="n">
        <f aca="false">Scores!C17</f>
        <v>132</v>
      </c>
      <c r="D26" s="13" t="n">
        <f aca="false">Scores!D17</f>
        <v>25</v>
      </c>
      <c r="E26" s="13" t="n">
        <f aca="false">Scores!E17</f>
        <v>18</v>
      </c>
      <c r="F26" s="13" t="n">
        <f aca="false">Scores!F17</f>
        <v>41</v>
      </c>
      <c r="G26" s="13" t="n">
        <f aca="false">Scores!G17</f>
        <v>48</v>
      </c>
      <c r="H26" s="13" t="n">
        <f aca="false">Scores!H17</f>
        <v>0</v>
      </c>
      <c r="I26" s="13" t="n">
        <f aca="false">Scores!I17</f>
        <v>0</v>
      </c>
      <c r="J26" s="13" t="n">
        <f aca="false">Scores!J17</f>
        <v>0</v>
      </c>
      <c r="K26" s="13" t="n">
        <f aca="false">Scores!K17</f>
        <v>0</v>
      </c>
      <c r="L26" s="13" t="n">
        <f aca="false">Scores!L17</f>
        <v>0</v>
      </c>
      <c r="M26" s="13" t="str">
        <f aca="false">Scores!M17</f>
        <v>o</v>
      </c>
      <c r="N26" s="13" t="n">
        <f aca="false">Scores!N17</f>
        <v>0</v>
      </c>
      <c r="O26" s="13" t="n">
        <f aca="false">Scores!O17</f>
        <v>0</v>
      </c>
      <c r="P26" s="13" t="n">
        <f aca="false">(C26-$C$17)*$C$19+(D26-$D$17)*$D$19+(E26-$E$17)*$E$19+(F26-$F$17)*$F$19+(G26-$G$17)*$G$19+(H26-$H$17)*$H$19+(I26-$I$17)*$I$19+(J26-$J$17)*$J$19+(K26-$K$17)*$K$19+(L26-$L$17)*$L$19</f>
        <v>52.9677558956054</v>
      </c>
      <c r="Q26" s="13" t="n">
        <f aca="false">(((P26-$P$19)/$P$16)*$S$2)+$S$1</f>
        <v>3.88061200039041</v>
      </c>
      <c r="R26" s="13" t="n">
        <f aca="false">Q26+(N26*N$21)+(O26*O$21)</f>
        <v>3.88061200039041</v>
      </c>
      <c r="S26" s="23" t="n">
        <f aca="false">IF(R26&lt;'Grading Scale'!G$8,IF(R26&lt;'Grading Scale'!G$13,'Grading Scale'!E$13,IF(R26&lt;'Grading Scale'!G$12,'Grading Scale'!E$11,IF(R26&lt;'Grading Scale'!G$11,'Grading Scale'!E$9,IF(R26&lt;'Grading Scale'!G$10,'Grading Scale'!E$7,IF(R26&lt;'Grading Scale'!G$9,'Grading Scale'!E$5,'Grading Scale'!E$3))))),IF(R26&lt;'Grading Scale'!G$7,'Grading Scale'!B$13,IF(R26&lt;'Grading Scale'!G$6,'Grading Scale'!B$11,IF(R26&lt;'Grading Scale'!G$5,'Grading Scale'!B$9,IF(R26&lt;'Grading Scale'!G$4,'Grading Scale'!B$7,IF(R26&lt;'Grading Scale'!G$3,'Grading Scale'!B$5,'Grading Scale'!B$3))))))</f>
        <v>4</v>
      </c>
      <c r="T26" s="13" t="n">
        <f aca="false">Scores!B17</f>
        <v>4</v>
      </c>
      <c r="U26" s="13" t="str">
        <f aca="false">IF(S26&gt;='Grading Scale'!B$13,IF(S26='Grading Scale'!B$3,'Grading Scale'!C$3,IF(S26='Grading Scale'!B$5,'Grading Scale'!C$5,IF(S26='Grading Scale'!B$7,'Grading Scale'!C$7,IF(S26='Grading Scale'!B$9,'Grading Scale'!C$9,IF(S26='Grading Scale'!B$11,'Grading Scale'!C$11,'Grading Scale'!C$13))))),IF(S26='Grading Scale'!E$3,'Grading Scale'!F$3,IF(S26='Grading Scale'!E$5,'Grading Scale'!F$5,IF(S26='Grading Scale'!E$7,'Grading Scale'!F$7,IF(S26='Grading Scale'!E$9,'Grading Scale'!F$9,IF(S26='Grading Scale'!E$11,'Grading Scale'!F$11,'Grading Scale'!F$13))))))</f>
        <v>A</v>
      </c>
      <c r="V26" s="13" t="str">
        <f aca="false">IF(P26=$P$17,"BEST"," ")</f>
        <v> </v>
      </c>
      <c r="W26" s="29"/>
      <c r="X26" s="15" t="str">
        <f aca="false">IF(W26=0,"",IF(W26=S26,"",IF(W26&gt;S26,"dropped","increased")))</f>
        <v/>
      </c>
      <c r="Y26" s="15"/>
    </row>
    <row r="27" s="3" customFormat="true" ht="12.75" hidden="false" customHeight="false" outlineLevel="0" collapsed="false">
      <c r="A27" s="13" t="str">
        <f aca="false">Scores!A18</f>
        <v>yes</v>
      </c>
      <c r="B27" s="13" t="n">
        <f aca="false">Scores!B18</f>
        <v>5</v>
      </c>
      <c r="C27" s="13" t="n">
        <f aca="false">Scores!C18</f>
        <v>131</v>
      </c>
      <c r="D27" s="13" t="n">
        <f aca="false">Scores!D18</f>
        <v>24</v>
      </c>
      <c r="E27" s="13" t="n">
        <f aca="false">Scores!E18</f>
        <v>19</v>
      </c>
      <c r="F27" s="13" t="n">
        <f aca="false">Scores!F18</f>
        <v>41</v>
      </c>
      <c r="G27" s="13" t="n">
        <f aca="false">Scores!G18</f>
        <v>47</v>
      </c>
      <c r="H27" s="13" t="n">
        <f aca="false">Scores!H18</f>
        <v>0</v>
      </c>
      <c r="I27" s="13" t="n">
        <f aca="false">Scores!I18</f>
        <v>0</v>
      </c>
      <c r="J27" s="13" t="n">
        <f aca="false">Scores!J18</f>
        <v>0</v>
      </c>
      <c r="K27" s="13" t="n">
        <f aca="false">Scores!K18</f>
        <v>0</v>
      </c>
      <c r="L27" s="13" t="n">
        <f aca="false">Scores!L18</f>
        <v>0</v>
      </c>
      <c r="M27" s="13" t="str">
        <f aca="false">Scores!M18</f>
        <v>o</v>
      </c>
      <c r="N27" s="13" t="n">
        <f aca="false">Scores!N18</f>
        <v>0</v>
      </c>
      <c r="O27" s="13" t="n">
        <f aca="false">Scores!O18</f>
        <v>0</v>
      </c>
      <c r="P27" s="13" t="n">
        <f aca="false">(C27-$C$17)*$C$19+(D27-$D$17)*$D$19+(E27-$E$17)*$E$19+(F27-$F$17)*$F$19+(G27-$G$17)*$G$19+(H27-$H$17)*$H$19+(I27-$I$17)*$I$19+(J27-$J$17)*$J$19+(K27-$K$17)*$K$19+(L27-$L$17)*$L$19</f>
        <v>51.3983898716894</v>
      </c>
      <c r="Q27" s="13" t="n">
        <f aca="false">(((P27-$P$19)/$P$16)*$S$2)+$S$1</f>
        <v>3.86180926852189</v>
      </c>
      <c r="R27" s="13" t="n">
        <f aca="false">Q27+(N27*N$21)+(O27*O$21)</f>
        <v>3.86180926852189</v>
      </c>
      <c r="S27" s="23" t="n">
        <f aca="false">IF(R27&lt;'Grading Scale'!G$8,IF(R27&lt;'Grading Scale'!G$13,'Grading Scale'!E$13,IF(R27&lt;'Grading Scale'!G$12,'Grading Scale'!E$11,IF(R27&lt;'Grading Scale'!G$11,'Grading Scale'!E$9,IF(R27&lt;'Grading Scale'!G$10,'Grading Scale'!E$7,IF(R27&lt;'Grading Scale'!G$9,'Grading Scale'!E$5,'Grading Scale'!E$3))))),IF(R27&lt;'Grading Scale'!G$7,'Grading Scale'!B$13,IF(R27&lt;'Grading Scale'!G$6,'Grading Scale'!B$11,IF(R27&lt;'Grading Scale'!G$5,'Grading Scale'!B$9,IF(R27&lt;'Grading Scale'!G$4,'Grading Scale'!B$7,IF(R27&lt;'Grading Scale'!G$3,'Grading Scale'!B$5,'Grading Scale'!B$3))))))</f>
        <v>4</v>
      </c>
      <c r="T27" s="13" t="n">
        <f aca="false">Scores!B18</f>
        <v>5</v>
      </c>
      <c r="U27" s="13" t="str">
        <f aca="false">IF(S27&gt;='Grading Scale'!B$13,IF(S27='Grading Scale'!B$3,'Grading Scale'!C$3,IF(S27='Grading Scale'!B$5,'Grading Scale'!C$5,IF(S27='Grading Scale'!B$7,'Grading Scale'!C$7,IF(S27='Grading Scale'!B$9,'Grading Scale'!C$9,IF(S27='Grading Scale'!B$11,'Grading Scale'!C$11,'Grading Scale'!C$13))))),IF(S27='Grading Scale'!E$3,'Grading Scale'!F$3,IF(S27='Grading Scale'!E$5,'Grading Scale'!F$5,IF(S27='Grading Scale'!E$7,'Grading Scale'!F$7,IF(S27='Grading Scale'!E$9,'Grading Scale'!F$9,IF(S27='Grading Scale'!E$11,'Grading Scale'!F$11,'Grading Scale'!F$13))))))</f>
        <v>A</v>
      </c>
      <c r="V27" s="13" t="str">
        <f aca="false">IF(P27=$P$17,"BEST"," ")</f>
        <v> </v>
      </c>
      <c r="W27" s="29"/>
      <c r="X27" s="15" t="str">
        <f aca="false">IF(W27=0,"",IF(W27=S27,"",IF(W27&gt;S27,"dropped","increased")))</f>
        <v/>
      </c>
      <c r="Y27" s="15"/>
    </row>
    <row r="28" s="3" customFormat="true" ht="12.75" hidden="false" customHeight="false" outlineLevel="0" collapsed="false">
      <c r="A28" s="13" t="str">
        <f aca="false">Scores!A19</f>
        <v>yes</v>
      </c>
      <c r="B28" s="13" t="n">
        <f aca="false">Scores!B19</f>
        <v>6</v>
      </c>
      <c r="C28" s="13" t="n">
        <f aca="false">Scores!C19</f>
        <v>130</v>
      </c>
      <c r="D28" s="13" t="n">
        <f aca="false">Scores!D19</f>
        <v>23</v>
      </c>
      <c r="E28" s="13" t="n">
        <f aca="false">Scores!E19</f>
        <v>20</v>
      </c>
      <c r="F28" s="13" t="n">
        <f aca="false">Scores!F19</f>
        <v>42</v>
      </c>
      <c r="G28" s="13" t="n">
        <f aca="false">Scores!G19</f>
        <v>45</v>
      </c>
      <c r="H28" s="13" t="n">
        <f aca="false">Scores!H19</f>
        <v>0</v>
      </c>
      <c r="I28" s="13" t="n">
        <f aca="false">Scores!I19</f>
        <v>0</v>
      </c>
      <c r="J28" s="13" t="n">
        <f aca="false">Scores!J19</f>
        <v>0</v>
      </c>
      <c r="K28" s="13" t="n">
        <f aca="false">Scores!K19</f>
        <v>0</v>
      </c>
      <c r="L28" s="13" t="n">
        <f aca="false">Scores!L19</f>
        <v>0</v>
      </c>
      <c r="M28" s="13" t="str">
        <f aca="false">Scores!M19</f>
        <v>o</v>
      </c>
      <c r="N28" s="13" t="n">
        <f aca="false">Scores!N19</f>
        <v>0</v>
      </c>
      <c r="O28" s="13" t="n">
        <f aca="false">Scores!O19</f>
        <v>0</v>
      </c>
      <c r="P28" s="13" t="n">
        <f aca="false">(C28-$C$17)*$C$19+(D28-$D$17)*$D$19+(E28-$E$17)*$E$19+(F28-$F$17)*$F$19+(G28-$G$17)*$G$19+(H28-$H$17)*$H$19+(I28-$I$17)*$I$19+(J28-$J$17)*$J$19+(K28-$K$17)*$K$19+(L28-$L$17)*$L$19</f>
        <v>49.9911967807879</v>
      </c>
      <c r="Q28" s="13" t="n">
        <f aca="false">(((P28-$P$19)/$P$16)*$S$2)+$S$1</f>
        <v>3.84494954684305</v>
      </c>
      <c r="R28" s="13" t="n">
        <f aca="false">Q28+(N28*N$21)+(O28*O$21)</f>
        <v>3.84494954684305</v>
      </c>
      <c r="S28" s="23" t="n">
        <f aca="false">IF(R28&lt;'Grading Scale'!G$8,IF(R28&lt;'Grading Scale'!G$13,'Grading Scale'!E$13,IF(R28&lt;'Grading Scale'!G$12,'Grading Scale'!E$11,IF(R28&lt;'Grading Scale'!G$11,'Grading Scale'!E$9,IF(R28&lt;'Grading Scale'!G$10,'Grading Scale'!E$7,IF(R28&lt;'Grading Scale'!G$9,'Grading Scale'!E$5,'Grading Scale'!E$3))))),IF(R28&lt;'Grading Scale'!G$7,'Grading Scale'!B$13,IF(R28&lt;'Grading Scale'!G$6,'Grading Scale'!B$11,IF(R28&lt;'Grading Scale'!G$5,'Grading Scale'!B$9,IF(R28&lt;'Grading Scale'!G$4,'Grading Scale'!B$7,IF(R28&lt;'Grading Scale'!G$3,'Grading Scale'!B$5,'Grading Scale'!B$3))))))</f>
        <v>3.7</v>
      </c>
      <c r="T28" s="13" t="n">
        <f aca="false">Scores!B19</f>
        <v>6</v>
      </c>
      <c r="U28" s="13" t="str">
        <f aca="false">IF(S28&gt;='Grading Scale'!B$13,IF(S28='Grading Scale'!B$3,'Grading Scale'!C$3,IF(S28='Grading Scale'!B$5,'Grading Scale'!C$5,IF(S28='Grading Scale'!B$7,'Grading Scale'!C$7,IF(S28='Grading Scale'!B$9,'Grading Scale'!C$9,IF(S28='Grading Scale'!B$11,'Grading Scale'!C$11,'Grading Scale'!C$13))))),IF(S28='Grading Scale'!E$3,'Grading Scale'!F$3,IF(S28='Grading Scale'!E$5,'Grading Scale'!F$5,IF(S28='Grading Scale'!E$7,'Grading Scale'!F$7,IF(S28='Grading Scale'!E$9,'Grading Scale'!F$9,IF(S28='Grading Scale'!E$11,'Grading Scale'!F$11,'Grading Scale'!F$13))))))</f>
        <v>A-   </v>
      </c>
      <c r="V28" s="13" t="str">
        <f aca="false">IF(P28=$P$17,"BEST"," ")</f>
        <v> </v>
      </c>
      <c r="W28" s="29"/>
      <c r="X28" s="15" t="str">
        <f aca="false">IF(W28=0,"",IF(W28=S28,"",IF(W28&gt;S28,"dropped","increased")))</f>
        <v/>
      </c>
      <c r="Y28" s="15"/>
    </row>
    <row r="29" s="3" customFormat="true" ht="12.75" hidden="false" customHeight="false" outlineLevel="0" collapsed="false">
      <c r="A29" s="13" t="str">
        <f aca="false">Scores!A20</f>
        <v>yes</v>
      </c>
      <c r="B29" s="13" t="n">
        <f aca="false">Scores!B20</f>
        <v>7</v>
      </c>
      <c r="C29" s="13" t="n">
        <f aca="false">Scores!C20</f>
        <v>129</v>
      </c>
      <c r="D29" s="13" t="n">
        <f aca="false">Scores!D20</f>
        <v>24</v>
      </c>
      <c r="E29" s="13" t="n">
        <f aca="false">Scores!E20</f>
        <v>18</v>
      </c>
      <c r="F29" s="13" t="n">
        <f aca="false">Scores!F20</f>
        <v>41</v>
      </c>
      <c r="G29" s="13" t="n">
        <f aca="false">Scores!G20</f>
        <v>46</v>
      </c>
      <c r="H29" s="13" t="n">
        <f aca="false">Scores!H20</f>
        <v>0</v>
      </c>
      <c r="I29" s="13" t="n">
        <f aca="false">Scores!I20</f>
        <v>0</v>
      </c>
      <c r="J29" s="13" t="n">
        <f aca="false">Scores!J20</f>
        <v>0</v>
      </c>
      <c r="K29" s="13" t="n">
        <f aca="false">Scores!K20</f>
        <v>0</v>
      </c>
      <c r="L29" s="13" t="n">
        <f aca="false">Scores!L20</f>
        <v>0</v>
      </c>
      <c r="M29" s="13" t="str">
        <f aca="false">Scores!M20</f>
        <v>o</v>
      </c>
      <c r="N29" s="13" t="n">
        <f aca="false">Scores!N20</f>
        <v>0</v>
      </c>
      <c r="O29" s="13" t="n">
        <f aca="false">Scores!O20</f>
        <v>0</v>
      </c>
      <c r="P29" s="13" t="n">
        <f aca="false">(C29-$C$17)*$C$19+(D29-$D$17)*$D$19+(E29-$E$17)*$E$19+(F29-$F$17)*$F$19+(G29-$G$17)*$G$19+(H29-$H$17)*$H$19+(I29-$I$17)*$I$19+(J29-$J$17)*$J$19+(K29-$K$17)*$K$19+(L29-$L$17)*$L$19</f>
        <v>47.8653313321646</v>
      </c>
      <c r="Q29" s="13" t="n">
        <f aca="false">(((P29-$P$19)/$P$16)*$S$2)+$S$1</f>
        <v>3.81947933950464</v>
      </c>
      <c r="R29" s="13" t="n">
        <f aca="false">Q29+(N29*N$21)+(O29*O$21)</f>
        <v>3.81947933950464</v>
      </c>
      <c r="S29" s="23" t="n">
        <f aca="false">IF(R29&lt;'Grading Scale'!G$8,IF(R29&lt;'Grading Scale'!G$13,'Grading Scale'!E$13,IF(R29&lt;'Grading Scale'!G$12,'Grading Scale'!E$11,IF(R29&lt;'Grading Scale'!G$11,'Grading Scale'!E$9,IF(R29&lt;'Grading Scale'!G$10,'Grading Scale'!E$7,IF(R29&lt;'Grading Scale'!G$9,'Grading Scale'!E$5,'Grading Scale'!E$3))))),IF(R29&lt;'Grading Scale'!G$7,'Grading Scale'!B$13,IF(R29&lt;'Grading Scale'!G$6,'Grading Scale'!B$11,IF(R29&lt;'Grading Scale'!G$5,'Grading Scale'!B$9,IF(R29&lt;'Grading Scale'!G$4,'Grading Scale'!B$7,IF(R29&lt;'Grading Scale'!G$3,'Grading Scale'!B$5,'Grading Scale'!B$3))))))</f>
        <v>3.7</v>
      </c>
      <c r="T29" s="13" t="n">
        <f aca="false">Scores!B20</f>
        <v>7</v>
      </c>
      <c r="U29" s="13" t="str">
        <f aca="false">IF(S29&gt;='Grading Scale'!B$13,IF(S29='Grading Scale'!B$3,'Grading Scale'!C$3,IF(S29='Grading Scale'!B$5,'Grading Scale'!C$5,IF(S29='Grading Scale'!B$7,'Grading Scale'!C$7,IF(S29='Grading Scale'!B$9,'Grading Scale'!C$9,IF(S29='Grading Scale'!B$11,'Grading Scale'!C$11,'Grading Scale'!C$13))))),IF(S29='Grading Scale'!E$3,'Grading Scale'!F$3,IF(S29='Grading Scale'!E$5,'Grading Scale'!F$5,IF(S29='Grading Scale'!E$7,'Grading Scale'!F$7,IF(S29='Grading Scale'!E$9,'Grading Scale'!F$9,IF(S29='Grading Scale'!E$11,'Grading Scale'!F$11,'Grading Scale'!F$13))))))</f>
        <v>A-   </v>
      </c>
      <c r="V29" s="13" t="str">
        <f aca="false">IF(P29=$P$17,"BEST"," ")</f>
        <v> </v>
      </c>
      <c r="W29" s="29"/>
      <c r="X29" s="15" t="str">
        <f aca="false">IF(W29=0,"",IF(W29=S29,"",IF(W29&gt;S29,"dropped","increased")))</f>
        <v/>
      </c>
      <c r="Y29" s="15"/>
    </row>
    <row r="30" s="3" customFormat="true" ht="12.75" hidden="false" customHeight="false" outlineLevel="0" collapsed="false">
      <c r="A30" s="13" t="str">
        <f aca="false">Scores!A21</f>
        <v>yes</v>
      </c>
      <c r="B30" s="13" t="n">
        <f aca="false">Scores!B21</f>
        <v>8</v>
      </c>
      <c r="C30" s="13" t="n">
        <f aca="false">Scores!C21</f>
        <v>129</v>
      </c>
      <c r="D30" s="13" t="n">
        <f aca="false">Scores!D21</f>
        <v>24</v>
      </c>
      <c r="E30" s="13" t="n">
        <f aca="false">Scores!E21</f>
        <v>18</v>
      </c>
      <c r="F30" s="13" t="n">
        <f aca="false">Scores!F21</f>
        <v>39</v>
      </c>
      <c r="G30" s="13" t="n">
        <f aca="false">Scores!G21</f>
        <v>48</v>
      </c>
      <c r="H30" s="13" t="n">
        <f aca="false">Scores!H21</f>
        <v>0</v>
      </c>
      <c r="I30" s="13" t="n">
        <f aca="false">Scores!I21</f>
        <v>0</v>
      </c>
      <c r="J30" s="13" t="n">
        <f aca="false">Scores!J21</f>
        <v>0</v>
      </c>
      <c r="K30" s="13" t="n">
        <f aca="false">Scores!K21</f>
        <v>0</v>
      </c>
      <c r="L30" s="13" t="n">
        <f aca="false">Scores!L21</f>
        <v>0</v>
      </c>
      <c r="M30" s="13" t="str">
        <f aca="false">Scores!M21</f>
        <v>o</v>
      </c>
      <c r="N30" s="13" t="n">
        <f aca="false">Scores!N21</f>
        <v>0</v>
      </c>
      <c r="O30" s="13" t="n">
        <f aca="false">Scores!O21</f>
        <v>0</v>
      </c>
      <c r="P30" s="13" t="n">
        <f aca="false">(C30-$C$17)*$C$19+(D30-$D$17)*$D$19+(E30-$E$17)*$E$19+(F30-$F$17)*$F$19+(G30-$G$17)*$G$19+(H30-$H$17)*$H$19+(I30-$I$17)*$I$19+(J30-$J$17)*$J$19+(K30-$K$17)*$K$19+(L30-$L$17)*$L$19</f>
        <v>47.5409854661356</v>
      </c>
      <c r="Q30" s="13" t="n">
        <f aca="false">(((P30-$P$19)/$P$16)*$S$2)+$S$1</f>
        <v>3.81559331912528</v>
      </c>
      <c r="R30" s="13" t="n">
        <f aca="false">Q30+(N30*N$21)+(O30*O$21)</f>
        <v>3.81559331912528</v>
      </c>
      <c r="S30" s="23" t="n">
        <f aca="false">IF(R30&lt;'Grading Scale'!G$8,IF(R30&lt;'Grading Scale'!G$13,'Grading Scale'!E$13,IF(R30&lt;'Grading Scale'!G$12,'Grading Scale'!E$11,IF(R30&lt;'Grading Scale'!G$11,'Grading Scale'!E$9,IF(R30&lt;'Grading Scale'!G$10,'Grading Scale'!E$7,IF(R30&lt;'Grading Scale'!G$9,'Grading Scale'!E$5,'Grading Scale'!E$3))))),IF(R30&lt;'Grading Scale'!G$7,'Grading Scale'!B$13,IF(R30&lt;'Grading Scale'!G$6,'Grading Scale'!B$11,IF(R30&lt;'Grading Scale'!G$5,'Grading Scale'!B$9,IF(R30&lt;'Grading Scale'!G$4,'Grading Scale'!B$7,IF(R30&lt;'Grading Scale'!G$3,'Grading Scale'!B$5,'Grading Scale'!B$3))))))</f>
        <v>3.7</v>
      </c>
      <c r="T30" s="13" t="n">
        <f aca="false">Scores!B21</f>
        <v>8</v>
      </c>
      <c r="U30" s="13" t="str">
        <f aca="false">IF(S30&gt;='Grading Scale'!B$13,IF(S30='Grading Scale'!B$3,'Grading Scale'!C$3,IF(S30='Grading Scale'!B$5,'Grading Scale'!C$5,IF(S30='Grading Scale'!B$7,'Grading Scale'!C$7,IF(S30='Grading Scale'!B$9,'Grading Scale'!C$9,IF(S30='Grading Scale'!B$11,'Grading Scale'!C$11,'Grading Scale'!C$13))))),IF(S30='Grading Scale'!E$3,'Grading Scale'!F$3,IF(S30='Grading Scale'!E$5,'Grading Scale'!F$5,IF(S30='Grading Scale'!E$7,'Grading Scale'!F$7,IF(S30='Grading Scale'!E$9,'Grading Scale'!F$9,IF(S30='Grading Scale'!E$11,'Grading Scale'!F$11,'Grading Scale'!F$13))))))</f>
        <v>A-   </v>
      </c>
      <c r="V30" s="13" t="str">
        <f aca="false">IF(P30=$P$17,"BEST"," ")</f>
        <v> </v>
      </c>
      <c r="W30" s="29"/>
      <c r="X30" s="15" t="str">
        <f aca="false">IF(W30=0,"",IF(W30=S30,"",IF(W30&gt;S30,"dropped","increased")))</f>
        <v/>
      </c>
      <c r="Y30" s="15"/>
    </row>
    <row r="31" s="3" customFormat="true" ht="12.75" hidden="false" customHeight="false" outlineLevel="0" collapsed="false">
      <c r="A31" s="13" t="str">
        <f aca="false">Scores!A22</f>
        <v>yes</v>
      </c>
      <c r="B31" s="13" t="n">
        <f aca="false">Scores!B22</f>
        <v>9</v>
      </c>
      <c r="C31" s="13" t="n">
        <f aca="false">Scores!C22</f>
        <v>128</v>
      </c>
      <c r="D31" s="13" t="n">
        <f aca="false">Scores!D22</f>
        <v>22</v>
      </c>
      <c r="E31" s="13" t="n">
        <f aca="false">Scores!E22</f>
        <v>19</v>
      </c>
      <c r="F31" s="13" t="n">
        <f aca="false">Scores!F22</f>
        <v>42</v>
      </c>
      <c r="G31" s="13" t="n">
        <f aca="false">Scores!G22</f>
        <v>45</v>
      </c>
      <c r="H31" s="13" t="n">
        <f aca="false">Scores!H22</f>
        <v>0</v>
      </c>
      <c r="I31" s="13" t="n">
        <f aca="false">Scores!I22</f>
        <v>0</v>
      </c>
      <c r="J31" s="13" t="n">
        <f aca="false">Scores!J22</f>
        <v>0</v>
      </c>
      <c r="K31" s="13" t="n">
        <f aca="false">Scores!K22</f>
        <v>0</v>
      </c>
      <c r="L31" s="13" t="n">
        <f aca="false">Scores!L22</f>
        <v>0</v>
      </c>
      <c r="M31" s="13" t="str">
        <f aca="false">Scores!M22</f>
        <v>o</v>
      </c>
      <c r="N31" s="13" t="n">
        <f aca="false">Scores!N22</f>
        <v>0</v>
      </c>
      <c r="O31" s="13" t="n">
        <f aca="false">Scores!O22</f>
        <v>0</v>
      </c>
      <c r="P31" s="13" t="n">
        <f aca="false">(C31-$C$17)*$C$19+(D31-$D$17)*$D$19+(E31-$E$17)*$E$19+(F31-$F$17)*$F$19+(G31-$G$17)*$G$19+(H31-$H$17)*$H$19+(I31-$I$17)*$I$19+(J31-$J$17)*$J$19+(K31-$K$17)*$K$19+(L31-$L$17)*$L$19</f>
        <v>46.5767687866643</v>
      </c>
      <c r="Q31" s="13" t="n">
        <f aca="false">(((P31-$P$19)/$P$16)*$S$2)+$S$1</f>
        <v>3.80404094229861</v>
      </c>
      <c r="R31" s="13" t="n">
        <f aca="false">Q31+(N31*N$21)+(O31*O$21)</f>
        <v>3.80404094229861</v>
      </c>
      <c r="S31" s="23" t="n">
        <f aca="false">IF(R31&lt;'Grading Scale'!G$8,IF(R31&lt;'Grading Scale'!G$13,'Grading Scale'!E$13,IF(R31&lt;'Grading Scale'!G$12,'Grading Scale'!E$11,IF(R31&lt;'Grading Scale'!G$11,'Grading Scale'!E$9,IF(R31&lt;'Grading Scale'!G$10,'Grading Scale'!E$7,IF(R31&lt;'Grading Scale'!G$9,'Grading Scale'!E$5,'Grading Scale'!E$3))))),IF(R31&lt;'Grading Scale'!G$7,'Grading Scale'!B$13,IF(R31&lt;'Grading Scale'!G$6,'Grading Scale'!B$11,IF(R31&lt;'Grading Scale'!G$5,'Grading Scale'!B$9,IF(R31&lt;'Grading Scale'!G$4,'Grading Scale'!B$7,IF(R31&lt;'Grading Scale'!G$3,'Grading Scale'!B$5,'Grading Scale'!B$3))))))</f>
        <v>3.7</v>
      </c>
      <c r="T31" s="13" t="n">
        <f aca="false">Scores!B22</f>
        <v>9</v>
      </c>
      <c r="U31" s="13" t="str">
        <f aca="false">IF(S31&gt;='Grading Scale'!B$13,IF(S31='Grading Scale'!B$3,'Grading Scale'!C$3,IF(S31='Grading Scale'!B$5,'Grading Scale'!C$5,IF(S31='Grading Scale'!B$7,'Grading Scale'!C$7,IF(S31='Grading Scale'!B$9,'Grading Scale'!C$9,IF(S31='Grading Scale'!B$11,'Grading Scale'!C$11,'Grading Scale'!C$13))))),IF(S31='Grading Scale'!E$3,'Grading Scale'!F$3,IF(S31='Grading Scale'!E$5,'Grading Scale'!F$5,IF(S31='Grading Scale'!E$7,'Grading Scale'!F$7,IF(S31='Grading Scale'!E$9,'Grading Scale'!F$9,IF(S31='Grading Scale'!E$11,'Grading Scale'!F$11,'Grading Scale'!F$13))))))</f>
        <v>A-   </v>
      </c>
      <c r="V31" s="13" t="str">
        <f aca="false">IF(P31=$P$17,"BEST"," ")</f>
        <v> </v>
      </c>
      <c r="W31" s="29"/>
      <c r="X31" s="15" t="str">
        <f aca="false">IF(W31=0,"",IF(W31=S31,"",IF(W31&gt;S31,"dropped","increased")))</f>
        <v/>
      </c>
      <c r="Y31" s="15"/>
    </row>
    <row r="32" s="3" customFormat="true" ht="12.75" hidden="false" customHeight="false" outlineLevel="0" collapsed="false">
      <c r="A32" s="13" t="str">
        <f aca="false">Scores!A23</f>
        <v>yes</v>
      </c>
      <c r="B32" s="13" t="n">
        <f aca="false">Scores!B23</f>
        <v>10</v>
      </c>
      <c r="C32" s="13" t="n">
        <f aca="false">Scores!C23</f>
        <v>127</v>
      </c>
      <c r="D32" s="13" t="n">
        <f aca="false">Scores!D23</f>
        <v>25</v>
      </c>
      <c r="E32" s="13" t="n">
        <f aca="false">Scores!E23</f>
        <v>18</v>
      </c>
      <c r="F32" s="13" t="n">
        <f aca="false">Scores!F23</f>
        <v>40</v>
      </c>
      <c r="G32" s="13" t="n">
        <f aca="false">Scores!G23</f>
        <v>44</v>
      </c>
      <c r="H32" s="13" t="n">
        <f aca="false">Scores!H23</f>
        <v>0</v>
      </c>
      <c r="I32" s="13" t="n">
        <f aca="false">Scores!I23</f>
        <v>0</v>
      </c>
      <c r="J32" s="13" t="n">
        <f aca="false">Scores!J23</f>
        <v>0</v>
      </c>
      <c r="K32" s="13" t="n">
        <f aca="false">Scores!K23</f>
        <v>0</v>
      </c>
      <c r="L32" s="13" t="n">
        <f aca="false">Scores!L23</f>
        <v>0</v>
      </c>
      <c r="M32" s="13" t="str">
        <f aca="false">Scores!M23</f>
        <v>o</v>
      </c>
      <c r="N32" s="13" t="n">
        <f aca="false">Scores!N23</f>
        <v>0</v>
      </c>
      <c r="O32" s="13" t="n">
        <f aca="false">Scores!O23</f>
        <v>0</v>
      </c>
      <c r="P32" s="13" t="n">
        <f aca="false">(C32-$C$17)*$C$19+(D32-$D$17)*$D$19+(E32-$E$17)*$E$19+(F32-$F$17)*$F$19+(G32-$G$17)*$G$19+(H32-$H$17)*$H$19+(I32-$I$17)*$I$19+(J32-$J$17)*$J$19+(K32-$K$17)*$K$19+(L32-$L$17)*$L$19</f>
        <v>44.1038244478542</v>
      </c>
      <c r="Q32" s="13" t="n">
        <f aca="false">(((P32-$P$19)/$P$16)*$S$2)+$S$1</f>
        <v>3.77441234793642</v>
      </c>
      <c r="R32" s="13" t="n">
        <f aca="false">Q32+(N32*N$21)+(O32*O$21)</f>
        <v>3.77441234793642</v>
      </c>
      <c r="S32" s="23" t="n">
        <f aca="false">IF(R32&lt;'Grading Scale'!G$8,IF(R32&lt;'Grading Scale'!G$13,'Grading Scale'!E$13,IF(R32&lt;'Grading Scale'!G$12,'Grading Scale'!E$11,IF(R32&lt;'Grading Scale'!G$11,'Grading Scale'!E$9,IF(R32&lt;'Grading Scale'!G$10,'Grading Scale'!E$7,IF(R32&lt;'Grading Scale'!G$9,'Grading Scale'!E$5,'Grading Scale'!E$3))))),IF(R32&lt;'Grading Scale'!G$7,'Grading Scale'!B$13,IF(R32&lt;'Grading Scale'!G$6,'Grading Scale'!B$11,IF(R32&lt;'Grading Scale'!G$5,'Grading Scale'!B$9,IF(R32&lt;'Grading Scale'!G$4,'Grading Scale'!B$7,IF(R32&lt;'Grading Scale'!G$3,'Grading Scale'!B$5,'Grading Scale'!B$3))))))</f>
        <v>3.7</v>
      </c>
      <c r="T32" s="13" t="n">
        <f aca="false">Scores!B23</f>
        <v>10</v>
      </c>
      <c r="U32" s="13" t="str">
        <f aca="false">IF(S32&gt;='Grading Scale'!B$13,IF(S32='Grading Scale'!B$3,'Grading Scale'!C$3,IF(S32='Grading Scale'!B$5,'Grading Scale'!C$5,IF(S32='Grading Scale'!B$7,'Grading Scale'!C$7,IF(S32='Grading Scale'!B$9,'Grading Scale'!C$9,IF(S32='Grading Scale'!B$11,'Grading Scale'!C$11,'Grading Scale'!C$13))))),IF(S32='Grading Scale'!E$3,'Grading Scale'!F$3,IF(S32='Grading Scale'!E$5,'Grading Scale'!F$5,IF(S32='Grading Scale'!E$7,'Grading Scale'!F$7,IF(S32='Grading Scale'!E$9,'Grading Scale'!F$9,IF(S32='Grading Scale'!E$11,'Grading Scale'!F$11,'Grading Scale'!F$13))))))</f>
        <v>A-   </v>
      </c>
      <c r="V32" s="13" t="str">
        <f aca="false">IF(P32=$P$17,"BEST"," ")</f>
        <v> </v>
      </c>
      <c r="W32" s="29"/>
      <c r="X32" s="15" t="str">
        <f aca="false">IF(W32=0,"",IF(W32=S32,"",IF(W32&gt;S32,"dropped","increased")))</f>
        <v/>
      </c>
      <c r="Y32" s="15"/>
    </row>
    <row r="33" s="3" customFormat="true" ht="12.75" hidden="false" customHeight="false" outlineLevel="0" collapsed="false">
      <c r="A33" s="13" t="str">
        <f aca="false">Scores!A24</f>
        <v>yes</v>
      </c>
      <c r="B33" s="13" t="n">
        <f aca="false">Scores!B24</f>
        <v>11</v>
      </c>
      <c r="C33" s="13" t="n">
        <f aca="false">Scores!C24</f>
        <v>125</v>
      </c>
      <c r="D33" s="13" t="n">
        <f aca="false">Scores!D24</f>
        <v>21</v>
      </c>
      <c r="E33" s="13" t="n">
        <f aca="false">Scores!E24</f>
        <v>18</v>
      </c>
      <c r="F33" s="13" t="n">
        <f aca="false">Scores!F24</f>
        <v>40</v>
      </c>
      <c r="G33" s="13" t="n">
        <f aca="false">Scores!G24</f>
        <v>46</v>
      </c>
      <c r="H33" s="13" t="n">
        <f aca="false">Scores!H24</f>
        <v>0</v>
      </c>
      <c r="I33" s="13" t="n">
        <f aca="false">Scores!I24</f>
        <v>0</v>
      </c>
      <c r="J33" s="13" t="n">
        <f aca="false">Scores!J24</f>
        <v>0</v>
      </c>
      <c r="K33" s="13" t="n">
        <f aca="false">Scores!K24</f>
        <v>0</v>
      </c>
      <c r="L33" s="13" t="n">
        <f aca="false">Scores!L24</f>
        <v>0</v>
      </c>
      <c r="M33" s="13" t="str">
        <f aca="false">Scores!M24</f>
        <v>o</v>
      </c>
      <c r="N33" s="13" t="n">
        <f aca="false">Scores!N24</f>
        <v>0</v>
      </c>
      <c r="O33" s="13" t="n">
        <f aca="false">Scores!O24</f>
        <v>0</v>
      </c>
      <c r="P33" s="13" t="n">
        <f aca="false">(C33-$C$17)*$C$19+(D33-$D$17)*$D$19+(E33-$E$17)*$E$19+(F33-$F$17)*$F$19+(G33-$G$17)*$G$19+(H33-$H$17)*$H$19+(I33-$I$17)*$I$19+(J33-$J$17)*$J$19+(K33-$K$17)*$K$19+(L33-$L$17)*$L$19</f>
        <v>41.0976432235644</v>
      </c>
      <c r="Q33" s="13" t="n">
        <f aca="false">(((P33-$P$19)/$P$16)*$S$2)+$S$1</f>
        <v>3.73839498892195</v>
      </c>
      <c r="R33" s="13" t="n">
        <f aca="false">Q33+(N33*N$21)+(O33*O$21)</f>
        <v>3.73839498892195</v>
      </c>
      <c r="S33" s="23" t="n">
        <f aca="false">IF(R33&lt;'Grading Scale'!G$8,IF(R33&lt;'Grading Scale'!G$13,'Grading Scale'!E$13,IF(R33&lt;'Grading Scale'!G$12,'Grading Scale'!E$11,IF(R33&lt;'Grading Scale'!G$11,'Grading Scale'!E$9,IF(R33&lt;'Grading Scale'!G$10,'Grading Scale'!E$7,IF(R33&lt;'Grading Scale'!G$9,'Grading Scale'!E$5,'Grading Scale'!E$3))))),IF(R33&lt;'Grading Scale'!G$7,'Grading Scale'!B$13,IF(R33&lt;'Grading Scale'!G$6,'Grading Scale'!B$11,IF(R33&lt;'Grading Scale'!G$5,'Grading Scale'!B$9,IF(R33&lt;'Grading Scale'!G$4,'Grading Scale'!B$7,IF(R33&lt;'Grading Scale'!G$3,'Grading Scale'!B$5,'Grading Scale'!B$3))))))</f>
        <v>3.7</v>
      </c>
      <c r="T33" s="13" t="n">
        <f aca="false">Scores!B24</f>
        <v>11</v>
      </c>
      <c r="U33" s="13" t="str">
        <f aca="false">IF(S33&gt;='Grading Scale'!B$13,IF(S33='Grading Scale'!B$3,'Grading Scale'!C$3,IF(S33='Grading Scale'!B$5,'Grading Scale'!C$5,IF(S33='Grading Scale'!B$7,'Grading Scale'!C$7,IF(S33='Grading Scale'!B$9,'Grading Scale'!C$9,IF(S33='Grading Scale'!B$11,'Grading Scale'!C$11,'Grading Scale'!C$13))))),IF(S33='Grading Scale'!E$3,'Grading Scale'!F$3,IF(S33='Grading Scale'!E$5,'Grading Scale'!F$5,IF(S33='Grading Scale'!E$7,'Grading Scale'!F$7,IF(S33='Grading Scale'!E$9,'Grading Scale'!F$9,IF(S33='Grading Scale'!E$11,'Grading Scale'!F$11,'Grading Scale'!F$13))))))</f>
        <v>A-   </v>
      </c>
      <c r="V33" s="13" t="str">
        <f aca="false">IF(P33=$P$17,"BEST"," ")</f>
        <v> </v>
      </c>
      <c r="W33" s="29"/>
      <c r="X33" s="15" t="str">
        <f aca="false">IF(W33=0,"",IF(W33=S33,"",IF(W33&gt;S33,"dropped","increased")))</f>
        <v/>
      </c>
      <c r="Y33" s="15"/>
    </row>
    <row r="34" s="3" customFormat="true" ht="12.75" hidden="false" customHeight="false" outlineLevel="0" collapsed="false">
      <c r="A34" s="13" t="str">
        <f aca="false">Scores!A25</f>
        <v>yes</v>
      </c>
      <c r="B34" s="13" t="n">
        <f aca="false">Scores!B25</f>
        <v>12</v>
      </c>
      <c r="C34" s="13" t="n">
        <f aca="false">Scores!C25</f>
        <v>125</v>
      </c>
      <c r="D34" s="13" t="n">
        <f aca="false">Scores!D25</f>
        <v>23</v>
      </c>
      <c r="E34" s="13" t="n">
        <f aca="false">Scores!E25</f>
        <v>17</v>
      </c>
      <c r="F34" s="13" t="n">
        <f aca="false">Scores!F25</f>
        <v>39</v>
      </c>
      <c r="G34" s="13" t="n">
        <f aca="false">Scores!G25</f>
        <v>46</v>
      </c>
      <c r="H34" s="13" t="n">
        <f aca="false">Scores!H25</f>
        <v>0</v>
      </c>
      <c r="I34" s="13" t="n">
        <f aca="false">Scores!I25</f>
        <v>0</v>
      </c>
      <c r="J34" s="13" t="n">
        <f aca="false">Scores!J25</f>
        <v>0</v>
      </c>
      <c r="K34" s="13" t="n">
        <f aca="false">Scores!K25</f>
        <v>0</v>
      </c>
      <c r="L34" s="13" t="n">
        <f aca="false">Scores!L25</f>
        <v>0</v>
      </c>
      <c r="M34" s="13" t="str">
        <f aca="false">Scores!M25</f>
        <v>o</v>
      </c>
      <c r="N34" s="13" t="n">
        <f aca="false">Scores!N25</f>
        <v>0</v>
      </c>
      <c r="O34" s="13" t="n">
        <f aca="false">Scores!O25</f>
        <v>0</v>
      </c>
      <c r="P34" s="13" t="n">
        <f aca="false">(C34-$C$17)*$C$19+(D34-$D$17)*$D$19+(E34-$E$17)*$E$19+(F34-$F$17)*$F$19+(G34-$G$17)*$G$19+(H34-$H$17)*$H$19+(I34-$I$17)*$I$19+(J34-$J$17)*$J$19+(K34-$K$17)*$K$19+(L34-$L$17)*$L$19</f>
        <v>40.6458540661173</v>
      </c>
      <c r="Q34" s="13" t="n">
        <f aca="false">(((P34-$P$19)/$P$16)*$S$2)+$S$1</f>
        <v>3.73298205767512</v>
      </c>
      <c r="R34" s="13" t="n">
        <f aca="false">Q34+(N34*N$21)+(O34*O$21)</f>
        <v>3.73298205767512</v>
      </c>
      <c r="S34" s="23" t="n">
        <f aca="false">IF(R34&lt;'Grading Scale'!G$8,IF(R34&lt;'Grading Scale'!G$13,'Grading Scale'!E$13,IF(R34&lt;'Grading Scale'!G$12,'Grading Scale'!E$11,IF(R34&lt;'Grading Scale'!G$11,'Grading Scale'!E$9,IF(R34&lt;'Grading Scale'!G$10,'Grading Scale'!E$7,IF(R34&lt;'Grading Scale'!G$9,'Grading Scale'!E$5,'Grading Scale'!E$3))))),IF(R34&lt;'Grading Scale'!G$7,'Grading Scale'!B$13,IF(R34&lt;'Grading Scale'!G$6,'Grading Scale'!B$11,IF(R34&lt;'Grading Scale'!G$5,'Grading Scale'!B$9,IF(R34&lt;'Grading Scale'!G$4,'Grading Scale'!B$7,IF(R34&lt;'Grading Scale'!G$3,'Grading Scale'!B$5,'Grading Scale'!B$3))))))</f>
        <v>3.7</v>
      </c>
      <c r="T34" s="13" t="n">
        <f aca="false">Scores!B25</f>
        <v>12</v>
      </c>
      <c r="U34" s="13" t="str">
        <f aca="false">IF(S34&gt;='Grading Scale'!B$13,IF(S34='Grading Scale'!B$3,'Grading Scale'!C$3,IF(S34='Grading Scale'!B$5,'Grading Scale'!C$5,IF(S34='Grading Scale'!B$7,'Grading Scale'!C$7,IF(S34='Grading Scale'!B$9,'Grading Scale'!C$9,IF(S34='Grading Scale'!B$11,'Grading Scale'!C$11,'Grading Scale'!C$13))))),IF(S34='Grading Scale'!E$3,'Grading Scale'!F$3,IF(S34='Grading Scale'!E$5,'Grading Scale'!F$5,IF(S34='Grading Scale'!E$7,'Grading Scale'!F$7,IF(S34='Grading Scale'!E$9,'Grading Scale'!F$9,IF(S34='Grading Scale'!E$11,'Grading Scale'!F$11,'Grading Scale'!F$13))))))</f>
        <v>A-   </v>
      </c>
      <c r="V34" s="13" t="str">
        <f aca="false">IF(P34=$P$17,"BEST"," ")</f>
        <v> </v>
      </c>
      <c r="W34" s="29"/>
      <c r="X34" s="15" t="str">
        <f aca="false">IF(W34=0,"",IF(W34=S34,"",IF(W34&gt;S34,"dropped","increased")))</f>
        <v/>
      </c>
      <c r="Y34" s="15"/>
    </row>
    <row r="35" s="3" customFormat="true" ht="12.75" hidden="false" customHeight="false" outlineLevel="0" collapsed="false">
      <c r="A35" s="13" t="str">
        <f aca="false">Scores!A26</f>
        <v>yes</v>
      </c>
      <c r="B35" s="13" t="n">
        <f aca="false">Scores!B26</f>
        <v>13</v>
      </c>
      <c r="C35" s="13" t="n">
        <f aca="false">Scores!C26</f>
        <v>124</v>
      </c>
      <c r="D35" s="13" t="n">
        <f aca="false">Scores!D26</f>
        <v>25</v>
      </c>
      <c r="E35" s="13" t="n">
        <f aca="false">Scores!E26</f>
        <v>21</v>
      </c>
      <c r="F35" s="13" t="n">
        <f aca="false">Scores!F26</f>
        <v>36</v>
      </c>
      <c r="G35" s="13" t="n">
        <f aca="false">Scores!G26</f>
        <v>42</v>
      </c>
      <c r="H35" s="13" t="n">
        <f aca="false">Scores!H26</f>
        <v>0</v>
      </c>
      <c r="I35" s="13" t="n">
        <f aca="false">Scores!I26</f>
        <v>0</v>
      </c>
      <c r="J35" s="13" t="n">
        <f aca="false">Scores!J26</f>
        <v>0</v>
      </c>
      <c r="K35" s="13" t="n">
        <f aca="false">Scores!K26</f>
        <v>0</v>
      </c>
      <c r="L35" s="13" t="n">
        <f aca="false">Scores!L26</f>
        <v>0</v>
      </c>
      <c r="M35" s="13" t="str">
        <f aca="false">Scores!M26</f>
        <v>o</v>
      </c>
      <c r="N35" s="13" t="n">
        <f aca="false">Scores!N26</f>
        <v>0</v>
      </c>
      <c r="O35" s="13" t="n">
        <f aca="false">Scores!O26</f>
        <v>0</v>
      </c>
      <c r="P35" s="13" t="n">
        <f aca="false">(C35-$C$17)*$C$19+(D35-$D$17)*$D$19+(E35-$E$17)*$E$19+(F35-$F$17)*$F$19+(G35-$G$17)*$G$19+(H35-$H$17)*$H$19+(I35-$I$17)*$I$19+(J35-$J$17)*$J$19+(K35-$K$17)*$K$19+(L35-$L$17)*$L$19</f>
        <v>38.3911430078444</v>
      </c>
      <c r="Q35" s="13" t="n">
        <f aca="false">(((P35-$P$19)/$P$16)*$S$2)+$S$1</f>
        <v>3.70596813815372</v>
      </c>
      <c r="R35" s="13" t="n">
        <f aca="false">Q35+(N35*N$21)+(O35*O$21)</f>
        <v>3.70596813815372</v>
      </c>
      <c r="S35" s="23" t="n">
        <f aca="false">IF(R35&lt;'Grading Scale'!G$8,IF(R35&lt;'Grading Scale'!G$13,'Grading Scale'!E$13,IF(R35&lt;'Grading Scale'!G$12,'Grading Scale'!E$11,IF(R35&lt;'Grading Scale'!G$11,'Grading Scale'!E$9,IF(R35&lt;'Grading Scale'!G$10,'Grading Scale'!E$7,IF(R35&lt;'Grading Scale'!G$9,'Grading Scale'!E$5,'Grading Scale'!E$3))))),IF(R35&lt;'Grading Scale'!G$7,'Grading Scale'!B$13,IF(R35&lt;'Grading Scale'!G$6,'Grading Scale'!B$11,IF(R35&lt;'Grading Scale'!G$5,'Grading Scale'!B$9,IF(R35&lt;'Grading Scale'!G$4,'Grading Scale'!B$7,IF(R35&lt;'Grading Scale'!G$3,'Grading Scale'!B$5,'Grading Scale'!B$3))))))</f>
        <v>3.7</v>
      </c>
      <c r="T35" s="13" t="n">
        <f aca="false">Scores!B26</f>
        <v>13</v>
      </c>
      <c r="U35" s="13" t="str">
        <f aca="false">IF(S35&gt;='Grading Scale'!B$13,IF(S35='Grading Scale'!B$3,'Grading Scale'!C$3,IF(S35='Grading Scale'!B$5,'Grading Scale'!C$5,IF(S35='Grading Scale'!B$7,'Grading Scale'!C$7,IF(S35='Grading Scale'!B$9,'Grading Scale'!C$9,IF(S35='Grading Scale'!B$11,'Grading Scale'!C$11,'Grading Scale'!C$13))))),IF(S35='Grading Scale'!E$3,'Grading Scale'!F$3,IF(S35='Grading Scale'!E$5,'Grading Scale'!F$5,IF(S35='Grading Scale'!E$7,'Grading Scale'!F$7,IF(S35='Grading Scale'!E$9,'Grading Scale'!F$9,IF(S35='Grading Scale'!E$11,'Grading Scale'!F$11,'Grading Scale'!F$13))))))</f>
        <v>A-   </v>
      </c>
      <c r="V35" s="13" t="str">
        <f aca="false">IF(P35=$P$17,"BEST"," ")</f>
        <v> </v>
      </c>
      <c r="W35" s="29"/>
      <c r="X35" s="15" t="str">
        <f aca="false">IF(W35=0,"",IF(W35=S35,"",IF(W35&gt;S35,"dropped","increased")))</f>
        <v/>
      </c>
      <c r="Y35" s="15"/>
    </row>
    <row r="36" s="3" customFormat="true" ht="12.75" hidden="false" customHeight="false" outlineLevel="0" collapsed="false">
      <c r="A36" s="13" t="str">
        <f aca="false">Scores!A27</f>
        <v>yes</v>
      </c>
      <c r="B36" s="13" t="n">
        <f aca="false">Scores!B27</f>
        <v>14</v>
      </c>
      <c r="C36" s="13" t="n">
        <f aca="false">Scores!C27</f>
        <v>122</v>
      </c>
      <c r="D36" s="13" t="n">
        <f aca="false">Scores!D27</f>
        <v>21</v>
      </c>
      <c r="E36" s="13" t="n">
        <f aca="false">Scores!E27</f>
        <v>16</v>
      </c>
      <c r="F36" s="13" t="n">
        <f aca="false">Scores!F27</f>
        <v>41</v>
      </c>
      <c r="G36" s="13" t="n">
        <f aca="false">Scores!G27</f>
        <v>44</v>
      </c>
      <c r="H36" s="13" t="n">
        <f aca="false">Scores!H27</f>
        <v>0</v>
      </c>
      <c r="I36" s="13" t="n">
        <f aca="false">Scores!I27</f>
        <v>0</v>
      </c>
      <c r="J36" s="13" t="n">
        <f aca="false">Scores!J27</f>
        <v>0</v>
      </c>
      <c r="K36" s="13" t="n">
        <f aca="false">Scores!K27</f>
        <v>0</v>
      </c>
      <c r="L36" s="13" t="n">
        <f aca="false">Scores!L27</f>
        <v>0</v>
      </c>
      <c r="M36" s="13" t="str">
        <f aca="false">Scores!M27</f>
        <v>o</v>
      </c>
      <c r="N36" s="13" t="n">
        <f aca="false">Scores!N27</f>
        <v>0</v>
      </c>
      <c r="O36" s="13" t="n">
        <f aca="false">Scores!O27</f>
        <v>0</v>
      </c>
      <c r="P36" s="13" t="n">
        <f aca="false">(C36-$C$17)*$C$19+(D36-$D$17)*$D$19+(E36-$E$17)*$E$19+(F36-$F$17)*$F$19+(G36-$G$17)*$G$19+(H36-$H$17)*$H$19+(I36-$I$17)*$I$19+(J36-$J$17)*$J$19+(K36-$K$17)*$K$19+(L36-$L$17)*$L$19</f>
        <v>35.9340507804767</v>
      </c>
      <c r="Q36" s="13" t="n">
        <f aca="false">(((P36-$P$19)/$P$16)*$S$2)+$S$1</f>
        <v>3.67652946952999</v>
      </c>
      <c r="R36" s="13" t="n">
        <f aca="false">Q36+(N36*N$21)+(O36*O$21)</f>
        <v>3.67652946952999</v>
      </c>
      <c r="S36" s="23" t="n">
        <f aca="false">IF(R36&lt;'Grading Scale'!G$8,IF(R36&lt;'Grading Scale'!G$13,'Grading Scale'!E$13,IF(R36&lt;'Grading Scale'!G$12,'Grading Scale'!E$11,IF(R36&lt;'Grading Scale'!G$11,'Grading Scale'!E$9,IF(R36&lt;'Grading Scale'!G$10,'Grading Scale'!E$7,IF(R36&lt;'Grading Scale'!G$9,'Grading Scale'!E$5,'Grading Scale'!E$3))))),IF(R36&lt;'Grading Scale'!G$7,'Grading Scale'!B$13,IF(R36&lt;'Grading Scale'!G$6,'Grading Scale'!B$11,IF(R36&lt;'Grading Scale'!G$5,'Grading Scale'!B$9,IF(R36&lt;'Grading Scale'!G$4,'Grading Scale'!B$7,IF(R36&lt;'Grading Scale'!G$3,'Grading Scale'!B$5,'Grading Scale'!B$3))))))</f>
        <v>3.7</v>
      </c>
      <c r="T36" s="13" t="n">
        <f aca="false">Scores!B27</f>
        <v>14</v>
      </c>
      <c r="U36" s="13" t="str">
        <f aca="false">IF(S36&gt;='Grading Scale'!B$13,IF(S36='Grading Scale'!B$3,'Grading Scale'!C$3,IF(S36='Grading Scale'!B$5,'Grading Scale'!C$5,IF(S36='Grading Scale'!B$7,'Grading Scale'!C$7,IF(S36='Grading Scale'!B$9,'Grading Scale'!C$9,IF(S36='Grading Scale'!B$11,'Grading Scale'!C$11,'Grading Scale'!C$13))))),IF(S36='Grading Scale'!E$3,'Grading Scale'!F$3,IF(S36='Grading Scale'!E$5,'Grading Scale'!F$5,IF(S36='Grading Scale'!E$7,'Grading Scale'!F$7,IF(S36='Grading Scale'!E$9,'Grading Scale'!F$9,IF(S36='Grading Scale'!E$11,'Grading Scale'!F$11,'Grading Scale'!F$13))))))</f>
        <v>A-   </v>
      </c>
      <c r="V36" s="13" t="str">
        <f aca="false">IF(P36=$P$17,"BEST"," ")</f>
        <v> </v>
      </c>
      <c r="W36" s="29"/>
      <c r="X36" s="15" t="str">
        <f aca="false">IF(W36=0,"",IF(W36=S36,"",IF(W36&gt;S36,"dropped","increased")))</f>
        <v/>
      </c>
      <c r="Y36" s="15"/>
    </row>
    <row r="37" s="3" customFormat="true" ht="12.75" hidden="false" customHeight="false" outlineLevel="0" collapsed="false">
      <c r="A37" s="13" t="str">
        <f aca="false">Scores!A28</f>
        <v>yes</v>
      </c>
      <c r="B37" s="13" t="n">
        <f aca="false">Scores!B28</f>
        <v>15</v>
      </c>
      <c r="C37" s="13" t="n">
        <f aca="false">Scores!C28</f>
        <v>122</v>
      </c>
      <c r="D37" s="13" t="n">
        <f aca="false">Scores!D28</f>
        <v>21</v>
      </c>
      <c r="E37" s="13" t="n">
        <f aca="false">Scores!E28</f>
        <v>19</v>
      </c>
      <c r="F37" s="13" t="n">
        <f aca="false">Scores!F28</f>
        <v>38</v>
      </c>
      <c r="G37" s="13" t="n">
        <f aca="false">Scores!G28</f>
        <v>44</v>
      </c>
      <c r="H37" s="13" t="n">
        <f aca="false">Scores!H28</f>
        <v>0</v>
      </c>
      <c r="I37" s="13" t="n">
        <f aca="false">Scores!I28</f>
        <v>0</v>
      </c>
      <c r="J37" s="13" t="n">
        <f aca="false">Scores!J28</f>
        <v>0</v>
      </c>
      <c r="K37" s="13" t="n">
        <f aca="false">Scores!K28</f>
        <v>0</v>
      </c>
      <c r="L37" s="13" t="n">
        <f aca="false">Scores!L28</f>
        <v>0</v>
      </c>
      <c r="M37" s="13" t="str">
        <f aca="false">Scores!M28</f>
        <v>o</v>
      </c>
      <c r="N37" s="13" t="n">
        <f aca="false">Scores!N28</f>
        <v>0</v>
      </c>
      <c r="O37" s="13" t="n">
        <f aca="false">Scores!O28</f>
        <v>0</v>
      </c>
      <c r="P37" s="13" t="n">
        <f aca="false">(C37-$C$17)*$C$19+(D37-$D$17)*$D$19+(E37-$E$17)*$E$19+(F37-$F$17)*$F$19+(G37-$G$17)*$G$19+(H37-$H$17)*$H$19+(I37-$I$17)*$I$19+(J37-$J$17)*$J$19+(K37-$K$17)*$K$19+(L37-$L$17)*$L$19</f>
        <v>35.6045973823234</v>
      </c>
      <c r="Q37" s="13" t="n">
        <f aca="false">(((P37-$P$19)/$P$16)*$S$2)+$S$1</f>
        <v>3.67258225529555</v>
      </c>
      <c r="R37" s="13" t="n">
        <f aca="false">Q37+(N37*N$21)+(O37*O$21)</f>
        <v>3.67258225529555</v>
      </c>
      <c r="S37" s="23" t="n">
        <f aca="false">IF(R37&lt;'Grading Scale'!G$8,IF(R37&lt;'Grading Scale'!G$13,'Grading Scale'!E$13,IF(R37&lt;'Grading Scale'!G$12,'Grading Scale'!E$11,IF(R37&lt;'Grading Scale'!G$11,'Grading Scale'!E$9,IF(R37&lt;'Grading Scale'!G$10,'Grading Scale'!E$7,IF(R37&lt;'Grading Scale'!G$9,'Grading Scale'!E$5,'Grading Scale'!E$3))))),IF(R37&lt;'Grading Scale'!G$7,'Grading Scale'!B$13,IF(R37&lt;'Grading Scale'!G$6,'Grading Scale'!B$11,IF(R37&lt;'Grading Scale'!G$5,'Grading Scale'!B$9,IF(R37&lt;'Grading Scale'!G$4,'Grading Scale'!B$7,IF(R37&lt;'Grading Scale'!G$3,'Grading Scale'!B$5,'Grading Scale'!B$3))))))</f>
        <v>3.7</v>
      </c>
      <c r="T37" s="13" t="n">
        <f aca="false">Scores!B28</f>
        <v>15</v>
      </c>
      <c r="U37" s="13" t="str">
        <f aca="false">IF(S37&gt;='Grading Scale'!B$13,IF(S37='Grading Scale'!B$3,'Grading Scale'!C$3,IF(S37='Grading Scale'!B$5,'Grading Scale'!C$5,IF(S37='Grading Scale'!B$7,'Grading Scale'!C$7,IF(S37='Grading Scale'!B$9,'Grading Scale'!C$9,IF(S37='Grading Scale'!B$11,'Grading Scale'!C$11,'Grading Scale'!C$13))))),IF(S37='Grading Scale'!E$3,'Grading Scale'!F$3,IF(S37='Grading Scale'!E$5,'Grading Scale'!F$5,IF(S37='Grading Scale'!E$7,'Grading Scale'!F$7,IF(S37='Grading Scale'!E$9,'Grading Scale'!F$9,IF(S37='Grading Scale'!E$11,'Grading Scale'!F$11,'Grading Scale'!F$13))))))</f>
        <v>A-   </v>
      </c>
      <c r="V37" s="13" t="str">
        <f aca="false">IF(P37=$P$17,"BEST"," ")</f>
        <v> </v>
      </c>
      <c r="W37" s="29"/>
      <c r="X37" s="15" t="str">
        <f aca="false">IF(W37=0,"",IF(W37=S37,"",IF(W37&gt;S37,"dropped","increased")))</f>
        <v/>
      </c>
      <c r="Y37" s="15"/>
    </row>
    <row r="38" s="3" customFormat="true" ht="12.75" hidden="false" customHeight="false" outlineLevel="0" collapsed="false">
      <c r="A38" s="13" t="str">
        <f aca="false">Scores!A29</f>
        <v>yes</v>
      </c>
      <c r="B38" s="13" t="n">
        <f aca="false">Scores!B29</f>
        <v>16</v>
      </c>
      <c r="C38" s="13" t="n">
        <f aca="false">Scores!C29</f>
        <v>121</v>
      </c>
      <c r="D38" s="13" t="n">
        <f aca="false">Scores!D29</f>
        <v>22</v>
      </c>
      <c r="E38" s="13" t="n">
        <f aca="false">Scores!E29</f>
        <v>17</v>
      </c>
      <c r="F38" s="13" t="n">
        <f aca="false">Scores!F29</f>
        <v>38</v>
      </c>
      <c r="G38" s="13" t="n">
        <f aca="false">Scores!G29</f>
        <v>44</v>
      </c>
      <c r="H38" s="13" t="n">
        <f aca="false">Scores!H29</f>
        <v>0</v>
      </c>
      <c r="I38" s="13" t="n">
        <f aca="false">Scores!I29</f>
        <v>0</v>
      </c>
      <c r="J38" s="13" t="n">
        <f aca="false">Scores!J29</f>
        <v>0</v>
      </c>
      <c r="K38" s="13" t="n">
        <f aca="false">Scores!K29</f>
        <v>0</v>
      </c>
      <c r="L38" s="13" t="n">
        <f aca="false">Scores!L29</f>
        <v>0</v>
      </c>
      <c r="M38" s="13" t="str">
        <f aca="false">Scores!M29</f>
        <v>o</v>
      </c>
      <c r="N38" s="13" t="n">
        <f aca="false">Scores!N29</f>
        <v>0</v>
      </c>
      <c r="O38" s="13" t="n">
        <f aca="false">Scores!O29</f>
        <v>0</v>
      </c>
      <c r="P38" s="13" t="n">
        <f aca="false">(C38-$C$17)*$C$19+(D38-$D$17)*$D$19+(E38-$E$17)*$E$19+(F38-$F$17)*$F$19+(G38-$G$17)*$G$19+(H38-$H$17)*$H$19+(I38-$I$17)*$I$19+(J38-$J$17)*$J$19+(K38-$K$17)*$K$19+(L38-$L$17)*$L$19</f>
        <v>33.6409048667147</v>
      </c>
      <c r="Q38" s="13" t="n">
        <f aca="false">(((P38-$P$19)/$P$16)*$S$2)+$S$1</f>
        <v>3.64905505814681</v>
      </c>
      <c r="R38" s="13" t="n">
        <f aca="false">Q38+(N38*N$21)+(O38*O$21)</f>
        <v>3.64905505814681</v>
      </c>
      <c r="S38" s="23" t="n">
        <f aca="false">IF(R38&lt;'Grading Scale'!G$8,IF(R38&lt;'Grading Scale'!G$13,'Grading Scale'!E$13,IF(R38&lt;'Grading Scale'!G$12,'Grading Scale'!E$11,IF(R38&lt;'Grading Scale'!G$11,'Grading Scale'!E$9,IF(R38&lt;'Grading Scale'!G$10,'Grading Scale'!E$7,IF(R38&lt;'Grading Scale'!G$9,'Grading Scale'!E$5,'Grading Scale'!E$3))))),IF(R38&lt;'Grading Scale'!G$7,'Grading Scale'!B$13,IF(R38&lt;'Grading Scale'!G$6,'Grading Scale'!B$11,IF(R38&lt;'Grading Scale'!G$5,'Grading Scale'!B$9,IF(R38&lt;'Grading Scale'!G$4,'Grading Scale'!B$7,IF(R38&lt;'Grading Scale'!G$3,'Grading Scale'!B$5,'Grading Scale'!B$3))))))</f>
        <v>3.7</v>
      </c>
      <c r="T38" s="13" t="n">
        <f aca="false">Scores!B29</f>
        <v>16</v>
      </c>
      <c r="U38" s="13" t="str">
        <f aca="false">IF(S38&gt;='Grading Scale'!B$13,IF(S38='Grading Scale'!B$3,'Grading Scale'!C$3,IF(S38='Grading Scale'!B$5,'Grading Scale'!C$5,IF(S38='Grading Scale'!B$7,'Grading Scale'!C$7,IF(S38='Grading Scale'!B$9,'Grading Scale'!C$9,IF(S38='Grading Scale'!B$11,'Grading Scale'!C$11,'Grading Scale'!C$13))))),IF(S38='Grading Scale'!E$3,'Grading Scale'!F$3,IF(S38='Grading Scale'!E$5,'Grading Scale'!F$5,IF(S38='Grading Scale'!E$7,'Grading Scale'!F$7,IF(S38='Grading Scale'!E$9,'Grading Scale'!F$9,IF(S38='Grading Scale'!E$11,'Grading Scale'!F$11,'Grading Scale'!F$13))))))</f>
        <v>A-   </v>
      </c>
      <c r="V38" s="13" t="str">
        <f aca="false">IF(P38=$P$17,"BEST"," ")</f>
        <v> </v>
      </c>
      <c r="W38" s="29"/>
      <c r="X38" s="15" t="str">
        <f aca="false">IF(W38=0,"",IF(W38=S38,"",IF(W38&gt;S38,"dropped","increased")))</f>
        <v/>
      </c>
      <c r="Y38" s="15"/>
    </row>
    <row r="39" s="3" customFormat="true" ht="12.75" hidden="false" customHeight="false" outlineLevel="0" collapsed="false">
      <c r="A39" s="13" t="str">
        <f aca="false">Scores!A30</f>
        <v>yes</v>
      </c>
      <c r="B39" s="13" t="n">
        <f aca="false">Scores!B30</f>
        <v>17</v>
      </c>
      <c r="C39" s="13" t="n">
        <f aca="false">Scores!C30</f>
        <v>121</v>
      </c>
      <c r="D39" s="13" t="n">
        <f aca="false">Scores!D30</f>
        <v>23</v>
      </c>
      <c r="E39" s="13" t="n">
        <f aca="false">Scores!E30</f>
        <v>18</v>
      </c>
      <c r="F39" s="13" t="n">
        <f aca="false">Scores!F30</f>
        <v>37</v>
      </c>
      <c r="G39" s="13" t="n">
        <f aca="false">Scores!G30</f>
        <v>43</v>
      </c>
      <c r="H39" s="13" t="n">
        <f aca="false">Scores!H30</f>
        <v>0</v>
      </c>
      <c r="I39" s="13" t="n">
        <f aca="false">Scores!I30</f>
        <v>0</v>
      </c>
      <c r="J39" s="13" t="n">
        <f aca="false">Scores!J30</f>
        <v>0</v>
      </c>
      <c r="K39" s="13" t="n">
        <f aca="false">Scores!K30</f>
        <v>0</v>
      </c>
      <c r="L39" s="13" t="n">
        <f aca="false">Scores!L30</f>
        <v>0</v>
      </c>
      <c r="M39" s="13" t="str">
        <f aca="false">Scores!M30</f>
        <v>o</v>
      </c>
      <c r="N39" s="13" t="n">
        <f aca="false">Scores!N30</f>
        <v>0</v>
      </c>
      <c r="O39" s="13" t="n">
        <f aca="false">Scores!O30</f>
        <v>0</v>
      </c>
      <c r="P39" s="13" t="n">
        <f aca="false">(C39-$C$17)*$C$19+(D39-$D$17)*$D$19+(E39-$E$17)*$E$19+(F39-$F$17)*$F$19+(G39-$G$17)*$G$19+(H39-$H$17)*$H$19+(I39-$I$17)*$I$19+(J39-$J$17)*$J$19+(K39-$K$17)*$K$19+(L39-$L$17)*$L$19</f>
        <v>33.412456521929</v>
      </c>
      <c r="Q39" s="13" t="n">
        <f aca="false">(((P39-$P$19)/$P$16)*$S$2)+$S$1</f>
        <v>3.64631799559585</v>
      </c>
      <c r="R39" s="13" t="n">
        <f aca="false">Q39+(N39*N$21)+(O39*O$21)</f>
        <v>3.64631799559585</v>
      </c>
      <c r="S39" s="23" t="n">
        <f aca="false">IF(R39&lt;'Grading Scale'!G$8,IF(R39&lt;'Grading Scale'!G$13,'Grading Scale'!E$13,IF(R39&lt;'Grading Scale'!G$12,'Grading Scale'!E$11,IF(R39&lt;'Grading Scale'!G$11,'Grading Scale'!E$9,IF(R39&lt;'Grading Scale'!G$10,'Grading Scale'!E$7,IF(R39&lt;'Grading Scale'!G$9,'Grading Scale'!E$5,'Grading Scale'!E$3))))),IF(R39&lt;'Grading Scale'!G$7,'Grading Scale'!B$13,IF(R39&lt;'Grading Scale'!G$6,'Grading Scale'!B$11,IF(R39&lt;'Grading Scale'!G$5,'Grading Scale'!B$9,IF(R39&lt;'Grading Scale'!G$4,'Grading Scale'!B$7,IF(R39&lt;'Grading Scale'!G$3,'Grading Scale'!B$5,'Grading Scale'!B$3))))))</f>
        <v>3.7</v>
      </c>
      <c r="T39" s="13" t="n">
        <f aca="false">Scores!B30</f>
        <v>17</v>
      </c>
      <c r="U39" s="13" t="str">
        <f aca="false">IF(S39&gt;='Grading Scale'!B$13,IF(S39='Grading Scale'!B$3,'Grading Scale'!C$3,IF(S39='Grading Scale'!B$5,'Grading Scale'!C$5,IF(S39='Grading Scale'!B$7,'Grading Scale'!C$7,IF(S39='Grading Scale'!B$9,'Grading Scale'!C$9,IF(S39='Grading Scale'!B$11,'Grading Scale'!C$11,'Grading Scale'!C$13))))),IF(S39='Grading Scale'!E$3,'Grading Scale'!F$3,IF(S39='Grading Scale'!E$5,'Grading Scale'!F$5,IF(S39='Grading Scale'!E$7,'Grading Scale'!F$7,IF(S39='Grading Scale'!E$9,'Grading Scale'!F$9,IF(S39='Grading Scale'!E$11,'Grading Scale'!F$11,'Grading Scale'!F$13))))))</f>
        <v>A-   </v>
      </c>
      <c r="V39" s="13" t="str">
        <f aca="false">IF(P39=$P$17,"BEST"," ")</f>
        <v> </v>
      </c>
      <c r="W39" s="29"/>
      <c r="X39" s="15" t="str">
        <f aca="false">IF(W39=0,"",IF(W39=S39,"",IF(W39&gt;S39,"dropped","increased")))</f>
        <v/>
      </c>
      <c r="Y39" s="15"/>
    </row>
    <row r="40" s="3" customFormat="true" ht="12.75" hidden="false" customHeight="false" outlineLevel="0" collapsed="false">
      <c r="A40" s="13" t="str">
        <f aca="false">Scores!A31</f>
        <v>yes</v>
      </c>
      <c r="B40" s="13" t="n">
        <f aca="false">Scores!B31</f>
        <v>18</v>
      </c>
      <c r="C40" s="13" t="n">
        <f aca="false">Scores!C31</f>
        <v>120</v>
      </c>
      <c r="D40" s="13" t="n">
        <f aca="false">Scores!D31</f>
        <v>19</v>
      </c>
      <c r="E40" s="13" t="n">
        <f aca="false">Scores!E31</f>
        <v>20</v>
      </c>
      <c r="F40" s="13" t="n">
        <f aca="false">Scores!F31</f>
        <v>40</v>
      </c>
      <c r="G40" s="13" t="n">
        <f aca="false">Scores!G31</f>
        <v>41</v>
      </c>
      <c r="H40" s="13" t="n">
        <f aca="false">Scores!H31</f>
        <v>0</v>
      </c>
      <c r="I40" s="13" t="n">
        <f aca="false">Scores!I31</f>
        <v>0</v>
      </c>
      <c r="J40" s="13" t="n">
        <f aca="false">Scores!J31</f>
        <v>0</v>
      </c>
      <c r="K40" s="13" t="n">
        <f aca="false">Scores!K31</f>
        <v>0</v>
      </c>
      <c r="L40" s="13" t="n">
        <f aca="false">Scores!L31</f>
        <v>0</v>
      </c>
      <c r="M40" s="13" t="str">
        <f aca="false">Scores!M31</f>
        <v>o</v>
      </c>
      <c r="N40" s="13" t="n">
        <f aca="false">Scores!N31</f>
        <v>0</v>
      </c>
      <c r="O40" s="13" t="n">
        <f aca="false">Scores!O31</f>
        <v>0</v>
      </c>
      <c r="P40" s="13" t="n">
        <f aca="false">(C40-$C$17)*$C$19+(D40-$D$17)*$D$19+(E40-$E$17)*$E$19+(F40-$F$17)*$F$19+(G40-$G$17)*$G$19+(H40-$H$17)*$H$19+(I40-$I$17)*$I$19+(J40-$J$17)*$J$19+(K40-$K$17)*$K$19+(L40-$L$17)*$L$19</f>
        <v>32.7378560668903</v>
      </c>
      <c r="Q40" s="13" t="n">
        <f aca="false">(((P40-$P$19)/$P$16)*$S$2)+$S$1</f>
        <v>3.63823553982634</v>
      </c>
      <c r="R40" s="13" t="n">
        <f aca="false">Q40+(N40*N$21)+(O40*O$21)</f>
        <v>3.63823553982634</v>
      </c>
      <c r="S40" s="23" t="n">
        <f aca="false">IF(R40&lt;'Grading Scale'!G$8,IF(R40&lt;'Grading Scale'!G$13,'Grading Scale'!E$13,IF(R40&lt;'Grading Scale'!G$12,'Grading Scale'!E$11,IF(R40&lt;'Grading Scale'!G$11,'Grading Scale'!E$9,IF(R40&lt;'Grading Scale'!G$10,'Grading Scale'!E$7,IF(R40&lt;'Grading Scale'!G$9,'Grading Scale'!E$5,'Grading Scale'!E$3))))),IF(R40&lt;'Grading Scale'!G$7,'Grading Scale'!B$13,IF(R40&lt;'Grading Scale'!G$6,'Grading Scale'!B$11,IF(R40&lt;'Grading Scale'!G$5,'Grading Scale'!B$9,IF(R40&lt;'Grading Scale'!G$4,'Grading Scale'!B$7,IF(R40&lt;'Grading Scale'!G$3,'Grading Scale'!B$5,'Grading Scale'!B$3))))))</f>
        <v>3.7</v>
      </c>
      <c r="T40" s="13" t="n">
        <f aca="false">Scores!B31</f>
        <v>18</v>
      </c>
      <c r="U40" s="13" t="str">
        <f aca="false">IF(S40&gt;='Grading Scale'!B$13,IF(S40='Grading Scale'!B$3,'Grading Scale'!C$3,IF(S40='Grading Scale'!B$5,'Grading Scale'!C$5,IF(S40='Grading Scale'!B$7,'Grading Scale'!C$7,IF(S40='Grading Scale'!B$9,'Grading Scale'!C$9,IF(S40='Grading Scale'!B$11,'Grading Scale'!C$11,'Grading Scale'!C$13))))),IF(S40='Grading Scale'!E$3,'Grading Scale'!F$3,IF(S40='Grading Scale'!E$5,'Grading Scale'!F$5,IF(S40='Grading Scale'!E$7,'Grading Scale'!F$7,IF(S40='Grading Scale'!E$9,'Grading Scale'!F$9,IF(S40='Grading Scale'!E$11,'Grading Scale'!F$11,'Grading Scale'!F$13))))))</f>
        <v>A-   </v>
      </c>
      <c r="V40" s="13" t="str">
        <f aca="false">IF(P40=$P$17,"BEST"," ")</f>
        <v> </v>
      </c>
      <c r="W40" s="29"/>
      <c r="X40" s="15" t="str">
        <f aca="false">IF(W40=0,"",IF(W40=S40,"",IF(W40&gt;S40,"dropped","increased")))</f>
        <v/>
      </c>
      <c r="Y40" s="15"/>
    </row>
    <row r="41" s="3" customFormat="true" ht="12.75" hidden="false" customHeight="false" outlineLevel="0" collapsed="false">
      <c r="A41" s="13" t="str">
        <f aca="false">Scores!A32</f>
        <v>yes</v>
      </c>
      <c r="B41" s="13" t="n">
        <f aca="false">Scores!B32</f>
        <v>19</v>
      </c>
      <c r="C41" s="13" t="n">
        <f aca="false">Scores!C32</f>
        <v>119</v>
      </c>
      <c r="D41" s="13" t="n">
        <f aca="false">Scores!D32</f>
        <v>19</v>
      </c>
      <c r="E41" s="13" t="n">
        <f aca="false">Scores!E32</f>
        <v>16</v>
      </c>
      <c r="F41" s="13" t="n">
        <f aca="false">Scores!F32</f>
        <v>41</v>
      </c>
      <c r="G41" s="13" t="n">
        <f aca="false">Scores!G32</f>
        <v>43</v>
      </c>
      <c r="H41" s="13" t="n">
        <f aca="false">Scores!H32</f>
        <v>0</v>
      </c>
      <c r="I41" s="13" t="n">
        <f aca="false">Scores!I32</f>
        <v>0</v>
      </c>
      <c r="J41" s="13" t="n">
        <f aca="false">Scores!J32</f>
        <v>0</v>
      </c>
      <c r="K41" s="13" t="n">
        <f aca="false">Scores!K32</f>
        <v>0</v>
      </c>
      <c r="L41" s="13" t="n">
        <f aca="false">Scores!L32</f>
        <v>0</v>
      </c>
      <c r="M41" s="13" t="str">
        <f aca="false">Scores!M32</f>
        <v>o</v>
      </c>
      <c r="N41" s="13" t="n">
        <f aca="false">Scores!N32</f>
        <v>0</v>
      </c>
      <c r="O41" s="13" t="n">
        <f aca="false">Scores!O32</f>
        <v>0</v>
      </c>
      <c r="P41" s="13" t="n">
        <f aca="false">(C41-$C$17)*$C$19+(D41-$D$17)*$D$19+(E41-$E$17)*$E$19+(F41-$F$17)*$F$19+(G41-$G$17)*$G$19+(H41-$H$17)*$H$19+(I41-$I$17)*$I$19+(J41-$J$17)*$J$19+(K41-$K$17)*$K$19+(L41-$L$17)*$L$19</f>
        <v>30.9502567624371</v>
      </c>
      <c r="Q41" s="13" t="n">
        <f aca="false">(((P41-$P$19)/$P$16)*$S$2)+$S$1</f>
        <v>3.61681813311703</v>
      </c>
      <c r="R41" s="13" t="n">
        <f aca="false">Q41+(N41*N$21)+(O41*O$21)</f>
        <v>3.61681813311703</v>
      </c>
      <c r="S41" s="23" t="n">
        <f aca="false">IF(R41&lt;'Grading Scale'!G$8,IF(R41&lt;'Grading Scale'!G$13,'Grading Scale'!E$13,IF(R41&lt;'Grading Scale'!G$12,'Grading Scale'!E$11,IF(R41&lt;'Grading Scale'!G$11,'Grading Scale'!E$9,IF(R41&lt;'Grading Scale'!G$10,'Grading Scale'!E$7,IF(R41&lt;'Grading Scale'!G$9,'Grading Scale'!E$5,'Grading Scale'!E$3))))),IF(R41&lt;'Grading Scale'!G$7,'Grading Scale'!B$13,IF(R41&lt;'Grading Scale'!G$6,'Grading Scale'!B$11,IF(R41&lt;'Grading Scale'!G$5,'Grading Scale'!B$9,IF(R41&lt;'Grading Scale'!G$4,'Grading Scale'!B$7,IF(R41&lt;'Grading Scale'!G$3,'Grading Scale'!B$5,'Grading Scale'!B$3))))))</f>
        <v>3.7</v>
      </c>
      <c r="T41" s="13" t="n">
        <f aca="false">Scores!B32</f>
        <v>19</v>
      </c>
      <c r="U41" s="13" t="str">
        <f aca="false">IF(S41&gt;='Grading Scale'!B$13,IF(S41='Grading Scale'!B$3,'Grading Scale'!C$3,IF(S41='Grading Scale'!B$5,'Grading Scale'!C$5,IF(S41='Grading Scale'!B$7,'Grading Scale'!C$7,IF(S41='Grading Scale'!B$9,'Grading Scale'!C$9,IF(S41='Grading Scale'!B$11,'Grading Scale'!C$11,'Grading Scale'!C$13))))),IF(S41='Grading Scale'!E$3,'Grading Scale'!F$3,IF(S41='Grading Scale'!E$5,'Grading Scale'!F$5,IF(S41='Grading Scale'!E$7,'Grading Scale'!F$7,IF(S41='Grading Scale'!E$9,'Grading Scale'!F$9,IF(S41='Grading Scale'!E$11,'Grading Scale'!F$11,'Grading Scale'!F$13))))))</f>
        <v>A-   </v>
      </c>
      <c r="V41" s="13" t="str">
        <f aca="false">IF(P41=$P$17,"BEST"," ")</f>
        <v> </v>
      </c>
      <c r="W41" s="29"/>
      <c r="X41" s="15" t="str">
        <f aca="false">IF(W41=0,"",IF(W41=S41,"",IF(W41&gt;S41,"dropped","increased")))</f>
        <v/>
      </c>
      <c r="Y41" s="15"/>
    </row>
    <row r="42" s="3" customFormat="true" ht="12.75" hidden="false" customHeight="false" outlineLevel="0" collapsed="false">
      <c r="A42" s="13" t="str">
        <f aca="false">Scores!A33</f>
        <v>yes</v>
      </c>
      <c r="B42" s="13" t="n">
        <f aca="false">Scores!B33</f>
        <v>20</v>
      </c>
      <c r="C42" s="13" t="n">
        <f aca="false">Scores!C33</f>
        <v>119</v>
      </c>
      <c r="D42" s="13" t="n">
        <f aca="false">Scores!D33</f>
        <v>19</v>
      </c>
      <c r="E42" s="13" t="n">
        <f aca="false">Scores!E33</f>
        <v>15</v>
      </c>
      <c r="F42" s="13" t="n">
        <f aca="false">Scores!F33</f>
        <v>39</v>
      </c>
      <c r="G42" s="13" t="n">
        <f aca="false">Scores!G33</f>
        <v>46</v>
      </c>
      <c r="H42" s="13" t="n">
        <f aca="false">Scores!H33</f>
        <v>0</v>
      </c>
      <c r="I42" s="13" t="n">
        <f aca="false">Scores!I33</f>
        <v>0</v>
      </c>
      <c r="J42" s="13" t="n">
        <f aca="false">Scores!J33</f>
        <v>0</v>
      </c>
      <c r="K42" s="13" t="n">
        <f aca="false">Scores!K33</f>
        <v>0</v>
      </c>
      <c r="L42" s="13" t="n">
        <f aca="false">Scores!L33</f>
        <v>0</v>
      </c>
      <c r="M42" s="13" t="str">
        <f aca="false">Scores!M33</f>
        <v>o</v>
      </c>
      <c r="N42" s="13" t="n">
        <f aca="false">Scores!N33</f>
        <v>0</v>
      </c>
      <c r="O42" s="13" t="n">
        <f aca="false">Scores!O33</f>
        <v>0</v>
      </c>
      <c r="P42" s="13" t="n">
        <f aca="false">(C42-$C$17)*$C$19+(D42-$D$17)*$D$19+(E42-$E$17)*$E$19+(F42-$F$17)*$F$19+(G42-$G$17)*$G$19+(H42-$H$17)*$H$19+(I42-$I$17)*$I$19+(J42-$J$17)*$J$19+(K42-$K$17)*$K$19+(L42-$L$17)*$L$19</f>
        <v>30.5735557627779</v>
      </c>
      <c r="Q42" s="13" t="n">
        <f aca="false">(((P42-$P$19)/$P$16)*$S$2)+$S$1</f>
        <v>3.61230484062614</v>
      </c>
      <c r="R42" s="13" t="n">
        <f aca="false">Q42+(N42*N$21)+(O42*O$21)</f>
        <v>3.61230484062614</v>
      </c>
      <c r="S42" s="23" t="n">
        <f aca="false">IF(R42&lt;'Grading Scale'!G$8,IF(R42&lt;'Grading Scale'!G$13,'Grading Scale'!E$13,IF(R42&lt;'Grading Scale'!G$12,'Grading Scale'!E$11,IF(R42&lt;'Grading Scale'!G$11,'Grading Scale'!E$9,IF(R42&lt;'Grading Scale'!G$10,'Grading Scale'!E$7,IF(R42&lt;'Grading Scale'!G$9,'Grading Scale'!E$5,'Grading Scale'!E$3))))),IF(R42&lt;'Grading Scale'!G$7,'Grading Scale'!B$13,IF(R42&lt;'Grading Scale'!G$6,'Grading Scale'!B$11,IF(R42&lt;'Grading Scale'!G$5,'Grading Scale'!B$9,IF(R42&lt;'Grading Scale'!G$4,'Grading Scale'!B$7,IF(R42&lt;'Grading Scale'!G$3,'Grading Scale'!B$5,'Grading Scale'!B$3))))))</f>
        <v>3.7</v>
      </c>
      <c r="T42" s="13" t="n">
        <f aca="false">Scores!B33</f>
        <v>20</v>
      </c>
      <c r="U42" s="13" t="str">
        <f aca="false">IF(S42&gt;='Grading Scale'!B$13,IF(S42='Grading Scale'!B$3,'Grading Scale'!C$3,IF(S42='Grading Scale'!B$5,'Grading Scale'!C$5,IF(S42='Grading Scale'!B$7,'Grading Scale'!C$7,IF(S42='Grading Scale'!B$9,'Grading Scale'!C$9,IF(S42='Grading Scale'!B$11,'Grading Scale'!C$11,'Grading Scale'!C$13))))),IF(S42='Grading Scale'!E$3,'Grading Scale'!F$3,IF(S42='Grading Scale'!E$5,'Grading Scale'!F$5,IF(S42='Grading Scale'!E$7,'Grading Scale'!F$7,IF(S42='Grading Scale'!E$9,'Grading Scale'!F$9,IF(S42='Grading Scale'!E$11,'Grading Scale'!F$11,'Grading Scale'!F$13))))))</f>
        <v>A-   </v>
      </c>
      <c r="V42" s="13" t="str">
        <f aca="false">IF(P42=$P$17,"BEST"," ")</f>
        <v> </v>
      </c>
      <c r="W42" s="29"/>
      <c r="X42" s="15" t="str">
        <f aca="false">IF(W42=0,"",IF(W42=S42,"",IF(W42&gt;S42,"dropped","increased")))</f>
        <v/>
      </c>
      <c r="Y42" s="15"/>
    </row>
    <row r="43" s="3" customFormat="true" ht="12.75" hidden="false" customHeight="false" outlineLevel="0" collapsed="false">
      <c r="A43" s="13" t="str">
        <f aca="false">Scores!A34</f>
        <v>yes</v>
      </c>
      <c r="B43" s="13" t="n">
        <f aca="false">Scores!B34</f>
        <v>21</v>
      </c>
      <c r="C43" s="13" t="n">
        <f aca="false">Scores!C34</f>
        <v>119</v>
      </c>
      <c r="D43" s="13" t="n">
        <f aca="false">Scores!D34</f>
        <v>21</v>
      </c>
      <c r="E43" s="13" t="n">
        <f aca="false">Scores!E34</f>
        <v>20</v>
      </c>
      <c r="F43" s="13" t="n">
        <f aca="false">Scores!F34</f>
        <v>36</v>
      </c>
      <c r="G43" s="13" t="n">
        <f aca="false">Scores!G34</f>
        <v>42</v>
      </c>
      <c r="H43" s="13" t="n">
        <f aca="false">Scores!H34</f>
        <v>0</v>
      </c>
      <c r="I43" s="13" t="n">
        <f aca="false">Scores!I34</f>
        <v>0</v>
      </c>
      <c r="J43" s="13" t="n">
        <f aca="false">Scores!J34</f>
        <v>0</v>
      </c>
      <c r="K43" s="13" t="n">
        <f aca="false">Scores!K34</f>
        <v>0</v>
      </c>
      <c r="L43" s="13" t="n">
        <f aca="false">Scores!L34</f>
        <v>0</v>
      </c>
      <c r="M43" s="13" t="str">
        <f aca="false">Scores!M34</f>
        <v>o</v>
      </c>
      <c r="N43" s="13" t="n">
        <f aca="false">Scores!N34</f>
        <v>0</v>
      </c>
      <c r="O43" s="13" t="n">
        <f aca="false">Scores!O34</f>
        <v>0</v>
      </c>
      <c r="P43" s="13" t="n">
        <f aca="false">(C43-$C$17)*$C$19+(D43-$D$17)*$D$19+(E43-$E$17)*$E$19+(F43-$F$17)*$F$19+(G43-$G$17)*$G$19+(H43-$H$17)*$H$19+(I43-$I$17)*$I$19+(J43-$J$17)*$J$19+(K43-$K$17)*$K$19+(L43-$L$17)*$L$19</f>
        <v>30.1115515410824</v>
      </c>
      <c r="Q43" s="13" t="n">
        <f aca="false">(((P43-$P$19)/$P$16)*$S$2)+$S$1</f>
        <v>3.60676952166914</v>
      </c>
      <c r="R43" s="13" t="n">
        <f aca="false">Q43+(N43*N$21)+(O43*O$21)</f>
        <v>3.60676952166914</v>
      </c>
      <c r="S43" s="23" t="n">
        <f aca="false">IF(R43&lt;'Grading Scale'!G$8,IF(R43&lt;'Grading Scale'!G$13,'Grading Scale'!E$13,IF(R43&lt;'Grading Scale'!G$12,'Grading Scale'!E$11,IF(R43&lt;'Grading Scale'!G$11,'Grading Scale'!E$9,IF(R43&lt;'Grading Scale'!G$10,'Grading Scale'!E$7,IF(R43&lt;'Grading Scale'!G$9,'Grading Scale'!E$5,'Grading Scale'!E$3))))),IF(R43&lt;'Grading Scale'!G$7,'Grading Scale'!B$13,IF(R43&lt;'Grading Scale'!G$6,'Grading Scale'!B$11,IF(R43&lt;'Grading Scale'!G$5,'Grading Scale'!B$9,IF(R43&lt;'Grading Scale'!G$4,'Grading Scale'!B$7,IF(R43&lt;'Grading Scale'!G$3,'Grading Scale'!B$5,'Grading Scale'!B$3))))))</f>
        <v>3.7</v>
      </c>
      <c r="T43" s="13" t="n">
        <f aca="false">Scores!B34</f>
        <v>21</v>
      </c>
      <c r="U43" s="13" t="str">
        <f aca="false">IF(S43&gt;='Grading Scale'!B$13,IF(S43='Grading Scale'!B$3,'Grading Scale'!C$3,IF(S43='Grading Scale'!B$5,'Grading Scale'!C$5,IF(S43='Grading Scale'!B$7,'Grading Scale'!C$7,IF(S43='Grading Scale'!B$9,'Grading Scale'!C$9,IF(S43='Grading Scale'!B$11,'Grading Scale'!C$11,'Grading Scale'!C$13))))),IF(S43='Grading Scale'!E$3,'Grading Scale'!F$3,IF(S43='Grading Scale'!E$5,'Grading Scale'!F$5,IF(S43='Grading Scale'!E$7,'Grading Scale'!F$7,IF(S43='Grading Scale'!E$9,'Grading Scale'!F$9,IF(S43='Grading Scale'!E$11,'Grading Scale'!F$11,'Grading Scale'!F$13))))))</f>
        <v>A-   </v>
      </c>
      <c r="V43" s="13" t="str">
        <f aca="false">IF(P43=$P$17,"BEST"," ")</f>
        <v> </v>
      </c>
      <c r="W43" s="29"/>
      <c r="X43" s="15" t="str">
        <f aca="false">IF(W43=0,"",IF(W43=S43,"",IF(W43&gt;S43,"dropped","increased")))</f>
        <v/>
      </c>
      <c r="Y43" s="15"/>
    </row>
    <row r="44" s="3" customFormat="true" ht="12.75" hidden="false" customHeight="false" outlineLevel="0" collapsed="false">
      <c r="A44" s="13" t="str">
        <f aca="false">Scores!A35</f>
        <v>yes</v>
      </c>
      <c r="B44" s="13" t="n">
        <f aca="false">Scores!B35</f>
        <v>22</v>
      </c>
      <c r="C44" s="13" t="n">
        <f aca="false">Scores!C35</f>
        <v>118</v>
      </c>
      <c r="D44" s="13" t="n">
        <f aca="false">Scores!D35</f>
        <v>19</v>
      </c>
      <c r="E44" s="13" t="n">
        <f aca="false">Scores!E35</f>
        <v>16</v>
      </c>
      <c r="F44" s="13" t="n">
        <f aca="false">Scores!F35</f>
        <v>39</v>
      </c>
      <c r="G44" s="13" t="n">
        <f aca="false">Scores!G35</f>
        <v>44</v>
      </c>
      <c r="H44" s="13" t="n">
        <f aca="false">Scores!H35</f>
        <v>0</v>
      </c>
      <c r="I44" s="13" t="n">
        <f aca="false">Scores!I35</f>
        <v>0</v>
      </c>
      <c r="J44" s="13" t="n">
        <f aca="false">Scores!J35</f>
        <v>0</v>
      </c>
      <c r="K44" s="13" t="n">
        <f aca="false">Scores!K35</f>
        <v>0</v>
      </c>
      <c r="L44" s="13" t="n">
        <f aca="false">Scores!L35</f>
        <v>0</v>
      </c>
      <c r="M44" s="13" t="str">
        <f aca="false">Scores!M35</f>
        <v>o</v>
      </c>
      <c r="N44" s="13" t="n">
        <f aca="false">Scores!N35</f>
        <v>0</v>
      </c>
      <c r="O44" s="13" t="n">
        <f aca="false">Scores!O35</f>
        <v>0</v>
      </c>
      <c r="P44" s="13" t="n">
        <f aca="false">(C44-$C$17)*$C$19+(D44-$D$17)*$D$19+(E44-$E$17)*$E$19+(F44-$F$17)*$F$19+(G44-$G$17)*$G$19+(H44-$H$17)*$H$19+(I44-$I$17)*$I$19+(J44-$J$17)*$J$19+(K44-$K$17)*$K$19+(L44-$L$17)*$L$19</f>
        <v>28.8855591934607</v>
      </c>
      <c r="Q44" s="13" t="n">
        <f aca="false">(((P44-$P$19)/$P$16)*$S$2)+$S$1</f>
        <v>3.59208078428481</v>
      </c>
      <c r="R44" s="13" t="n">
        <f aca="false">Q44+(N44*N$21)+(O44*O$21)</f>
        <v>3.59208078428481</v>
      </c>
      <c r="S44" s="23" t="n">
        <f aca="false">IF(R44&lt;'Grading Scale'!G$8,IF(R44&lt;'Grading Scale'!G$13,'Grading Scale'!E$13,IF(R44&lt;'Grading Scale'!G$12,'Grading Scale'!E$11,IF(R44&lt;'Grading Scale'!G$11,'Grading Scale'!E$9,IF(R44&lt;'Grading Scale'!G$10,'Grading Scale'!E$7,IF(R44&lt;'Grading Scale'!G$9,'Grading Scale'!E$5,'Grading Scale'!E$3))))),IF(R44&lt;'Grading Scale'!G$7,'Grading Scale'!B$13,IF(R44&lt;'Grading Scale'!G$6,'Grading Scale'!B$11,IF(R44&lt;'Grading Scale'!G$5,'Grading Scale'!B$9,IF(R44&lt;'Grading Scale'!G$4,'Grading Scale'!B$7,IF(R44&lt;'Grading Scale'!G$3,'Grading Scale'!B$5,'Grading Scale'!B$3))))))</f>
        <v>3.7</v>
      </c>
      <c r="T44" s="13" t="n">
        <f aca="false">Scores!B35</f>
        <v>22</v>
      </c>
      <c r="U44" s="13" t="str">
        <f aca="false">IF(S44&gt;='Grading Scale'!B$13,IF(S44='Grading Scale'!B$3,'Grading Scale'!C$3,IF(S44='Grading Scale'!B$5,'Grading Scale'!C$5,IF(S44='Grading Scale'!B$7,'Grading Scale'!C$7,IF(S44='Grading Scale'!B$9,'Grading Scale'!C$9,IF(S44='Grading Scale'!B$11,'Grading Scale'!C$11,'Grading Scale'!C$13))))),IF(S44='Grading Scale'!E$3,'Grading Scale'!F$3,IF(S44='Grading Scale'!E$5,'Grading Scale'!F$5,IF(S44='Grading Scale'!E$7,'Grading Scale'!F$7,IF(S44='Grading Scale'!E$9,'Grading Scale'!F$9,IF(S44='Grading Scale'!E$11,'Grading Scale'!F$11,'Grading Scale'!F$13))))))</f>
        <v>A-   </v>
      </c>
      <c r="V44" s="13" t="str">
        <f aca="false">IF(P44=$P$17,"BEST"," ")</f>
        <v> </v>
      </c>
      <c r="W44" s="29"/>
      <c r="X44" s="15" t="str">
        <f aca="false">IF(W44=0,"",IF(W44=S44,"",IF(W44&gt;S44,"dropped","increased")))</f>
        <v/>
      </c>
      <c r="Y44" s="15"/>
    </row>
    <row r="45" s="3" customFormat="true" ht="12.75" hidden="false" customHeight="false" outlineLevel="0" collapsed="false">
      <c r="A45" s="13" t="str">
        <f aca="false">Scores!A36</f>
        <v>yes</v>
      </c>
      <c r="B45" s="13" t="n">
        <f aca="false">Scores!B36</f>
        <v>23</v>
      </c>
      <c r="C45" s="13" t="n">
        <f aca="false">Scores!C36</f>
        <v>118</v>
      </c>
      <c r="D45" s="13" t="n">
        <f aca="false">Scores!D36</f>
        <v>20</v>
      </c>
      <c r="E45" s="13" t="n">
        <f aca="false">Scores!E36</f>
        <v>17</v>
      </c>
      <c r="F45" s="13" t="n">
        <f aca="false">Scores!F36</f>
        <v>38</v>
      </c>
      <c r="G45" s="13" t="n">
        <f aca="false">Scores!G36</f>
        <v>43</v>
      </c>
      <c r="H45" s="13" t="n">
        <f aca="false">Scores!H36</f>
        <v>0</v>
      </c>
      <c r="I45" s="13" t="n">
        <f aca="false">Scores!I36</f>
        <v>0</v>
      </c>
      <c r="J45" s="13" t="n">
        <f aca="false">Scores!J36</f>
        <v>0</v>
      </c>
      <c r="K45" s="13" t="n">
        <f aca="false">Scores!K36</f>
        <v>0</v>
      </c>
      <c r="L45" s="13" t="n">
        <f aca="false">Scores!L36</f>
        <v>0</v>
      </c>
      <c r="M45" s="13" t="str">
        <f aca="false">Scores!M36</f>
        <v>o</v>
      </c>
      <c r="N45" s="13" t="n">
        <f aca="false">Scores!N36</f>
        <v>0</v>
      </c>
      <c r="O45" s="13" t="n">
        <f aca="false">Scores!O36</f>
        <v>0</v>
      </c>
      <c r="P45" s="13" t="n">
        <f aca="false">(C45-$C$17)*$C$19+(D45-$D$17)*$D$19+(E45-$E$17)*$E$19+(F45-$F$17)*$F$19+(G45-$G$17)*$G$19+(H45-$H$17)*$H$19+(I45-$I$17)*$I$19+(J45-$J$17)*$J$19+(K45-$K$17)*$K$19+(L45-$L$17)*$L$19</f>
        <v>28.6571108486751</v>
      </c>
      <c r="Q45" s="13" t="n">
        <f aca="false">(((P45-$P$19)/$P$16)*$S$2)+$S$1</f>
        <v>3.58934372173385</v>
      </c>
      <c r="R45" s="13" t="n">
        <f aca="false">Q45+(N45*N$21)+(O45*O$21)</f>
        <v>3.58934372173385</v>
      </c>
      <c r="S45" s="23" t="n">
        <f aca="false">IF(R45&lt;'Grading Scale'!G$8,IF(R45&lt;'Grading Scale'!G$13,'Grading Scale'!E$13,IF(R45&lt;'Grading Scale'!G$12,'Grading Scale'!E$11,IF(R45&lt;'Grading Scale'!G$11,'Grading Scale'!E$9,IF(R45&lt;'Grading Scale'!G$10,'Grading Scale'!E$7,IF(R45&lt;'Grading Scale'!G$9,'Grading Scale'!E$5,'Grading Scale'!E$3))))),IF(R45&lt;'Grading Scale'!G$7,'Grading Scale'!B$13,IF(R45&lt;'Grading Scale'!G$6,'Grading Scale'!B$11,IF(R45&lt;'Grading Scale'!G$5,'Grading Scale'!B$9,IF(R45&lt;'Grading Scale'!G$4,'Grading Scale'!B$7,IF(R45&lt;'Grading Scale'!G$3,'Grading Scale'!B$5,'Grading Scale'!B$3))))))</f>
        <v>3.7</v>
      </c>
      <c r="T45" s="13" t="n">
        <f aca="false">Scores!B36</f>
        <v>23</v>
      </c>
      <c r="U45" s="13" t="str">
        <f aca="false">IF(S45&gt;='Grading Scale'!B$13,IF(S45='Grading Scale'!B$3,'Grading Scale'!C$3,IF(S45='Grading Scale'!B$5,'Grading Scale'!C$5,IF(S45='Grading Scale'!B$7,'Grading Scale'!C$7,IF(S45='Grading Scale'!B$9,'Grading Scale'!C$9,IF(S45='Grading Scale'!B$11,'Grading Scale'!C$11,'Grading Scale'!C$13))))),IF(S45='Grading Scale'!E$3,'Grading Scale'!F$3,IF(S45='Grading Scale'!E$5,'Grading Scale'!F$5,IF(S45='Grading Scale'!E$7,'Grading Scale'!F$7,IF(S45='Grading Scale'!E$9,'Grading Scale'!F$9,IF(S45='Grading Scale'!E$11,'Grading Scale'!F$11,'Grading Scale'!F$13))))))</f>
        <v>A-   </v>
      </c>
      <c r="V45" s="13" t="str">
        <f aca="false">IF(P45=$P$17,"BEST"," ")</f>
        <v> </v>
      </c>
      <c r="W45" s="29"/>
      <c r="X45" s="15" t="str">
        <f aca="false">IF(W45=0,"",IF(W45=S45,"",IF(W45&gt;S45,"dropped","increased")))</f>
        <v/>
      </c>
      <c r="Y45" s="15"/>
    </row>
    <row r="46" s="3" customFormat="true" ht="12.75" hidden="false" customHeight="false" outlineLevel="0" collapsed="false">
      <c r="A46" s="13" t="str">
        <f aca="false">Scores!A37</f>
        <v>yes</v>
      </c>
      <c r="B46" s="13" t="n">
        <f aca="false">Scores!B37</f>
        <v>24</v>
      </c>
      <c r="C46" s="13" t="n">
        <f aca="false">Scores!C37</f>
        <v>118</v>
      </c>
      <c r="D46" s="13" t="n">
        <f aca="false">Scores!D37</f>
        <v>21</v>
      </c>
      <c r="E46" s="13" t="n">
        <f aca="false">Scores!E37</f>
        <v>15</v>
      </c>
      <c r="F46" s="13" t="n">
        <f aca="false">Scores!F37</f>
        <v>38</v>
      </c>
      <c r="G46" s="13" t="n">
        <f aca="false">Scores!G37</f>
        <v>44</v>
      </c>
      <c r="H46" s="13" t="n">
        <f aca="false">Scores!H37</f>
        <v>0</v>
      </c>
      <c r="I46" s="13" t="n">
        <f aca="false">Scores!I37</f>
        <v>0</v>
      </c>
      <c r="J46" s="13" t="n">
        <f aca="false">Scores!J37</f>
        <v>0</v>
      </c>
      <c r="K46" s="13" t="n">
        <f aca="false">Scores!K37</f>
        <v>0</v>
      </c>
      <c r="L46" s="13" t="n">
        <f aca="false">Scores!L37</f>
        <v>0</v>
      </c>
      <c r="M46" s="13" t="str">
        <f aca="false">Scores!M37</f>
        <v>o</v>
      </c>
      <c r="N46" s="13" t="n">
        <f aca="false">Scores!N37</f>
        <v>0</v>
      </c>
      <c r="O46" s="13" t="n">
        <f aca="false">Scores!O37</f>
        <v>0</v>
      </c>
      <c r="P46" s="13" t="n">
        <f aca="false">(C46-$C$17)*$C$19+(D46-$D$17)*$D$19+(E46-$E$17)*$E$19+(F46-$F$17)*$F$19+(G46-$G$17)*$G$19+(H46-$H$17)*$H$19+(I46-$I$17)*$I$19+(J46-$J$17)*$J$19+(K46-$K$17)*$K$19+(L46-$L$17)*$L$19</f>
        <v>28.4337700360136</v>
      </c>
      <c r="Q46" s="13" t="n">
        <f aca="false">(((P46-$P$19)/$P$16)*$S$2)+$S$1</f>
        <v>3.58666785303797</v>
      </c>
      <c r="R46" s="13" t="n">
        <f aca="false">Q46+(N46*N$21)+(O46*O$21)</f>
        <v>3.58666785303797</v>
      </c>
      <c r="S46" s="23" t="n">
        <f aca="false">IF(R46&lt;'Grading Scale'!G$8,IF(R46&lt;'Grading Scale'!G$13,'Grading Scale'!E$13,IF(R46&lt;'Grading Scale'!G$12,'Grading Scale'!E$11,IF(R46&lt;'Grading Scale'!G$11,'Grading Scale'!E$9,IF(R46&lt;'Grading Scale'!G$10,'Grading Scale'!E$7,IF(R46&lt;'Grading Scale'!G$9,'Grading Scale'!E$5,'Grading Scale'!E$3))))),IF(R46&lt;'Grading Scale'!G$7,'Grading Scale'!B$13,IF(R46&lt;'Grading Scale'!G$6,'Grading Scale'!B$11,IF(R46&lt;'Grading Scale'!G$5,'Grading Scale'!B$9,IF(R46&lt;'Grading Scale'!G$4,'Grading Scale'!B$7,IF(R46&lt;'Grading Scale'!G$3,'Grading Scale'!B$5,'Grading Scale'!B$3))))))</f>
        <v>3.7</v>
      </c>
      <c r="T46" s="13" t="n">
        <f aca="false">Scores!B37</f>
        <v>24</v>
      </c>
      <c r="U46" s="13" t="str">
        <f aca="false">IF(S46&gt;='Grading Scale'!B$13,IF(S46='Grading Scale'!B$3,'Grading Scale'!C$3,IF(S46='Grading Scale'!B$5,'Grading Scale'!C$5,IF(S46='Grading Scale'!B$7,'Grading Scale'!C$7,IF(S46='Grading Scale'!B$9,'Grading Scale'!C$9,IF(S46='Grading Scale'!B$11,'Grading Scale'!C$11,'Grading Scale'!C$13))))),IF(S46='Grading Scale'!E$3,'Grading Scale'!F$3,IF(S46='Grading Scale'!E$5,'Grading Scale'!F$5,IF(S46='Grading Scale'!E$7,'Grading Scale'!F$7,IF(S46='Grading Scale'!E$9,'Grading Scale'!F$9,IF(S46='Grading Scale'!E$11,'Grading Scale'!F$11,'Grading Scale'!F$13))))))</f>
        <v>A-   </v>
      </c>
      <c r="V46" s="13" t="str">
        <f aca="false">IF(P46=$P$17,"BEST"," ")</f>
        <v> </v>
      </c>
      <c r="W46" s="29"/>
      <c r="X46" s="15" t="str">
        <f aca="false">IF(W46=0,"",IF(W46=S46,"",IF(W46&gt;S46,"dropped","increased")))</f>
        <v/>
      </c>
      <c r="Y46" s="15"/>
    </row>
    <row r="47" s="3" customFormat="true" ht="12.75" hidden="false" customHeight="false" outlineLevel="0" collapsed="false">
      <c r="A47" s="13" t="str">
        <f aca="false">Scores!A38</f>
        <v>yes</v>
      </c>
      <c r="B47" s="13" t="n">
        <f aca="false">Scores!B38</f>
        <v>25</v>
      </c>
      <c r="C47" s="13" t="n">
        <f aca="false">Scores!C38</f>
        <v>118</v>
      </c>
      <c r="D47" s="13" t="n">
        <f aca="false">Scores!D38</f>
        <v>22</v>
      </c>
      <c r="E47" s="13" t="n">
        <f aca="false">Scores!E38</f>
        <v>20</v>
      </c>
      <c r="F47" s="13" t="n">
        <f aca="false">Scores!F38</f>
        <v>37</v>
      </c>
      <c r="G47" s="13" t="n">
        <f aca="false">Scores!G38</f>
        <v>39</v>
      </c>
      <c r="H47" s="13" t="n">
        <f aca="false">Scores!H38</f>
        <v>0</v>
      </c>
      <c r="I47" s="13" t="n">
        <f aca="false">Scores!I38</f>
        <v>0</v>
      </c>
      <c r="J47" s="13" t="n">
        <f aca="false">Scores!J38</f>
        <v>0</v>
      </c>
      <c r="K47" s="13" t="n">
        <f aca="false">Scores!K38</f>
        <v>0</v>
      </c>
      <c r="L47" s="13" t="n">
        <f aca="false">Scores!L38</f>
        <v>0</v>
      </c>
      <c r="M47" s="13" t="str">
        <f aca="false">Scores!M38</f>
        <v>o</v>
      </c>
      <c r="N47" s="13" t="n">
        <f aca="false">Scores!N38</f>
        <v>0</v>
      </c>
      <c r="O47" s="13" t="n">
        <f aca="false">Scores!O38</f>
        <v>0</v>
      </c>
      <c r="P47" s="13" t="n">
        <f aca="false">(C47-$C$17)*$C$19+(D47-$D$17)*$D$19+(E47-$E$17)*$E$19+(F47-$F$17)*$F$19+(G47-$G$17)*$G$19+(H47-$H$17)*$H$19+(I47-$I$17)*$I$19+(J47-$J$17)*$J$19+(K47-$K$17)*$K$19+(L47-$L$17)*$L$19</f>
        <v>28.4147422257484</v>
      </c>
      <c r="Q47" s="13" t="n">
        <f aca="false">(((P47-$P$19)/$P$16)*$S$2)+$S$1</f>
        <v>3.58643987893314</v>
      </c>
      <c r="R47" s="13" t="n">
        <f aca="false">Q47+(N47*N$21)+(O47*O$21)</f>
        <v>3.58643987893314</v>
      </c>
      <c r="S47" s="23" t="n">
        <f aca="false">IF(R47&lt;'Grading Scale'!G$8,IF(R47&lt;'Grading Scale'!G$13,'Grading Scale'!E$13,IF(R47&lt;'Grading Scale'!G$12,'Grading Scale'!E$11,IF(R47&lt;'Grading Scale'!G$11,'Grading Scale'!E$9,IF(R47&lt;'Grading Scale'!G$10,'Grading Scale'!E$7,IF(R47&lt;'Grading Scale'!G$9,'Grading Scale'!E$5,'Grading Scale'!E$3))))),IF(R47&lt;'Grading Scale'!G$7,'Grading Scale'!B$13,IF(R47&lt;'Grading Scale'!G$6,'Grading Scale'!B$11,IF(R47&lt;'Grading Scale'!G$5,'Grading Scale'!B$9,IF(R47&lt;'Grading Scale'!G$4,'Grading Scale'!B$7,IF(R47&lt;'Grading Scale'!G$3,'Grading Scale'!B$5,'Grading Scale'!B$3))))))</f>
        <v>3.7</v>
      </c>
      <c r="T47" s="13" t="n">
        <f aca="false">Scores!B38</f>
        <v>25</v>
      </c>
      <c r="U47" s="13" t="str">
        <f aca="false">IF(S47&gt;='Grading Scale'!B$13,IF(S47='Grading Scale'!B$3,'Grading Scale'!C$3,IF(S47='Grading Scale'!B$5,'Grading Scale'!C$5,IF(S47='Grading Scale'!B$7,'Grading Scale'!C$7,IF(S47='Grading Scale'!B$9,'Grading Scale'!C$9,IF(S47='Grading Scale'!B$11,'Grading Scale'!C$11,'Grading Scale'!C$13))))),IF(S47='Grading Scale'!E$3,'Grading Scale'!F$3,IF(S47='Grading Scale'!E$5,'Grading Scale'!F$5,IF(S47='Grading Scale'!E$7,'Grading Scale'!F$7,IF(S47='Grading Scale'!E$9,'Grading Scale'!F$9,IF(S47='Grading Scale'!E$11,'Grading Scale'!F$11,'Grading Scale'!F$13))))))</f>
        <v>A-   </v>
      </c>
      <c r="V47" s="13" t="str">
        <f aca="false">IF(P47=$P$17,"BEST"," ")</f>
        <v> </v>
      </c>
      <c r="W47" s="29"/>
      <c r="X47" s="15" t="str">
        <f aca="false">IF(W47=0,"",IF(W47=S47,"",IF(W47&gt;S47,"dropped","increased")))</f>
        <v/>
      </c>
      <c r="Y47" s="15"/>
    </row>
    <row r="48" s="3" customFormat="true" ht="12.75" hidden="false" customHeight="false" outlineLevel="0" collapsed="false">
      <c r="A48" s="13" t="str">
        <f aca="false">Scores!A39</f>
        <v>yes</v>
      </c>
      <c r="B48" s="13" t="n">
        <f aca="false">Scores!B39</f>
        <v>26</v>
      </c>
      <c r="C48" s="13" t="n">
        <f aca="false">Scores!C39</f>
        <v>118</v>
      </c>
      <c r="D48" s="13" t="n">
        <f aca="false">Scores!D39</f>
        <v>20</v>
      </c>
      <c r="E48" s="13" t="n">
        <f aca="false">Scores!E39</f>
        <v>15</v>
      </c>
      <c r="F48" s="13" t="n">
        <f aca="false">Scores!F39</f>
        <v>37</v>
      </c>
      <c r="G48" s="13" t="n">
        <f aca="false">Scores!G39</f>
        <v>46</v>
      </c>
      <c r="H48" s="13" t="n">
        <f aca="false">Scores!H39</f>
        <v>0</v>
      </c>
      <c r="I48" s="13" t="n">
        <f aca="false">Scores!I39</f>
        <v>0</v>
      </c>
      <c r="J48" s="13" t="n">
        <f aca="false">Scores!J39</f>
        <v>0</v>
      </c>
      <c r="K48" s="13" t="n">
        <f aca="false">Scores!K39</f>
        <v>0</v>
      </c>
      <c r="L48" s="13" t="n">
        <f aca="false">Scores!L39</f>
        <v>0</v>
      </c>
      <c r="M48" s="13" t="str">
        <f aca="false">Scores!M39</f>
        <v>o</v>
      </c>
      <c r="N48" s="13" t="n">
        <f aca="false">Scores!N39</f>
        <v>0</v>
      </c>
      <c r="O48" s="13" t="n">
        <f aca="false">Scores!O39</f>
        <v>0</v>
      </c>
      <c r="P48" s="13" t="n">
        <f aca="false">(C48-$C$17)*$C$19+(D48-$D$17)*$D$19+(E48-$E$17)*$E$19+(F48-$F$17)*$F$19+(G48-$G$17)*$G$19+(H48-$H$17)*$H$19+(I48-$I$17)*$I$19+(J48-$J$17)*$J$19+(K48-$K$17)*$K$19+(L48-$L$17)*$L$19</f>
        <v>28.3902276484003</v>
      </c>
      <c r="Q48" s="13" t="n">
        <f aca="false">(((P48-$P$19)/$P$16)*$S$2)+$S$1</f>
        <v>3.58614616732111</v>
      </c>
      <c r="R48" s="13" t="n">
        <f aca="false">Q48+(N48*N$21)+(O48*O$21)</f>
        <v>3.58614616732111</v>
      </c>
      <c r="S48" s="23" t="n">
        <f aca="false">IF(R48&lt;'Grading Scale'!G$8,IF(R48&lt;'Grading Scale'!G$13,'Grading Scale'!E$13,IF(R48&lt;'Grading Scale'!G$12,'Grading Scale'!E$11,IF(R48&lt;'Grading Scale'!G$11,'Grading Scale'!E$9,IF(R48&lt;'Grading Scale'!G$10,'Grading Scale'!E$7,IF(R48&lt;'Grading Scale'!G$9,'Grading Scale'!E$5,'Grading Scale'!E$3))))),IF(R48&lt;'Grading Scale'!G$7,'Grading Scale'!B$13,IF(R48&lt;'Grading Scale'!G$6,'Grading Scale'!B$11,IF(R48&lt;'Grading Scale'!G$5,'Grading Scale'!B$9,IF(R48&lt;'Grading Scale'!G$4,'Grading Scale'!B$7,IF(R48&lt;'Grading Scale'!G$3,'Grading Scale'!B$5,'Grading Scale'!B$3))))))</f>
        <v>3.7</v>
      </c>
      <c r="T48" s="13" t="n">
        <f aca="false">Scores!B39</f>
        <v>26</v>
      </c>
      <c r="U48" s="13" t="str">
        <f aca="false">IF(S48&gt;='Grading Scale'!B$13,IF(S48='Grading Scale'!B$3,'Grading Scale'!C$3,IF(S48='Grading Scale'!B$5,'Grading Scale'!C$5,IF(S48='Grading Scale'!B$7,'Grading Scale'!C$7,IF(S48='Grading Scale'!B$9,'Grading Scale'!C$9,IF(S48='Grading Scale'!B$11,'Grading Scale'!C$11,'Grading Scale'!C$13))))),IF(S48='Grading Scale'!E$3,'Grading Scale'!F$3,IF(S48='Grading Scale'!E$5,'Grading Scale'!F$5,IF(S48='Grading Scale'!E$7,'Grading Scale'!F$7,IF(S48='Grading Scale'!E$9,'Grading Scale'!F$9,IF(S48='Grading Scale'!E$11,'Grading Scale'!F$11,'Grading Scale'!F$13))))))</f>
        <v>A-   </v>
      </c>
      <c r="V48" s="13" t="str">
        <f aca="false">IF(P48=$P$17,"BEST"," ")</f>
        <v> </v>
      </c>
      <c r="W48" s="29"/>
      <c r="X48" s="15" t="str">
        <f aca="false">IF(W48=0,"",IF(W48=S48,"",IF(W48&gt;S48,"dropped","increased")))</f>
        <v/>
      </c>
      <c r="Y48" s="15"/>
    </row>
    <row r="49" s="3" customFormat="true" ht="12.75" hidden="false" customHeight="false" outlineLevel="0" collapsed="false">
      <c r="A49" s="13" t="str">
        <f aca="false">Scores!A40</f>
        <v>yes</v>
      </c>
      <c r="B49" s="13" t="n">
        <f aca="false">Scores!B40</f>
        <v>27</v>
      </c>
      <c r="C49" s="13" t="n">
        <f aca="false">Scores!C40</f>
        <v>118</v>
      </c>
      <c r="D49" s="13" t="n">
        <f aca="false">Scores!D40</f>
        <v>20</v>
      </c>
      <c r="E49" s="13" t="n">
        <f aca="false">Scores!E40</f>
        <v>18</v>
      </c>
      <c r="F49" s="13" t="n">
        <f aca="false">Scores!F40</f>
        <v>36</v>
      </c>
      <c r="G49" s="13" t="n">
        <f aca="false">Scores!G40</f>
        <v>44</v>
      </c>
      <c r="H49" s="13" t="n">
        <f aca="false">Scores!H40</f>
        <v>0</v>
      </c>
      <c r="I49" s="13" t="n">
        <f aca="false">Scores!I40</f>
        <v>0</v>
      </c>
      <c r="J49" s="13" t="n">
        <f aca="false">Scores!J40</f>
        <v>0</v>
      </c>
      <c r="K49" s="13" t="n">
        <f aca="false">Scores!K40</f>
        <v>0</v>
      </c>
      <c r="L49" s="13" t="n">
        <f aca="false">Scores!L40</f>
        <v>0</v>
      </c>
      <c r="M49" s="13" t="str">
        <f aca="false">Scores!M40</f>
        <v>o</v>
      </c>
      <c r="N49" s="13" t="n">
        <f aca="false">Scores!N40</f>
        <v>0</v>
      </c>
      <c r="O49" s="13" t="n">
        <f aca="false">Scores!O40</f>
        <v>0</v>
      </c>
      <c r="P49" s="13" t="n">
        <f aca="false">(C49-$C$17)*$C$19+(D49-$D$17)*$D$19+(E49-$E$17)*$E$19+(F49-$F$17)*$F$19+(G49-$G$17)*$G$19+(H49-$H$17)*$H$19+(I49-$I$17)*$I$19+(J49-$J$17)*$J$19+(K49-$K$17)*$K$19+(L49-$L$17)*$L$19</f>
        <v>28.3851201162761</v>
      </c>
      <c r="Q49" s="13" t="n">
        <f aca="false">(((P49-$P$19)/$P$16)*$S$2)+$S$1</f>
        <v>3.58608497346603</v>
      </c>
      <c r="R49" s="13" t="n">
        <f aca="false">Q49+(N49*N$21)+(O49*O$21)</f>
        <v>3.58608497346603</v>
      </c>
      <c r="S49" s="23" t="n">
        <f aca="false">IF(R49&lt;'Grading Scale'!G$8,IF(R49&lt;'Grading Scale'!G$13,'Grading Scale'!E$13,IF(R49&lt;'Grading Scale'!G$12,'Grading Scale'!E$11,IF(R49&lt;'Grading Scale'!G$11,'Grading Scale'!E$9,IF(R49&lt;'Grading Scale'!G$10,'Grading Scale'!E$7,IF(R49&lt;'Grading Scale'!G$9,'Grading Scale'!E$5,'Grading Scale'!E$3))))),IF(R49&lt;'Grading Scale'!G$7,'Grading Scale'!B$13,IF(R49&lt;'Grading Scale'!G$6,'Grading Scale'!B$11,IF(R49&lt;'Grading Scale'!G$5,'Grading Scale'!B$9,IF(R49&lt;'Grading Scale'!G$4,'Grading Scale'!B$7,IF(R49&lt;'Grading Scale'!G$3,'Grading Scale'!B$5,'Grading Scale'!B$3))))))</f>
        <v>3.7</v>
      </c>
      <c r="T49" s="13" t="n">
        <f aca="false">Scores!B40</f>
        <v>27</v>
      </c>
      <c r="U49" s="13" t="str">
        <f aca="false">IF(S49&gt;='Grading Scale'!B$13,IF(S49='Grading Scale'!B$3,'Grading Scale'!C$3,IF(S49='Grading Scale'!B$5,'Grading Scale'!C$5,IF(S49='Grading Scale'!B$7,'Grading Scale'!C$7,IF(S49='Grading Scale'!B$9,'Grading Scale'!C$9,IF(S49='Grading Scale'!B$11,'Grading Scale'!C$11,'Grading Scale'!C$13))))),IF(S49='Grading Scale'!E$3,'Grading Scale'!F$3,IF(S49='Grading Scale'!E$5,'Grading Scale'!F$5,IF(S49='Grading Scale'!E$7,'Grading Scale'!F$7,IF(S49='Grading Scale'!E$9,'Grading Scale'!F$9,IF(S49='Grading Scale'!E$11,'Grading Scale'!F$11,'Grading Scale'!F$13))))))</f>
        <v>A-   </v>
      </c>
      <c r="V49" s="13" t="str">
        <f aca="false">IF(P49=$P$17,"BEST"," ")</f>
        <v> </v>
      </c>
      <c r="W49" s="29"/>
      <c r="X49" s="15" t="str">
        <f aca="false">IF(W49=0,"",IF(W49=S49,"",IF(W49&gt;S49,"dropped","increased")))</f>
        <v/>
      </c>
      <c r="Y49" s="15"/>
    </row>
    <row r="50" s="3" customFormat="true" ht="12.75" hidden="false" customHeight="false" outlineLevel="0" collapsed="false">
      <c r="A50" s="13" t="str">
        <f aca="false">Scores!A41</f>
        <v>yes</v>
      </c>
      <c r="B50" s="13" t="n">
        <f aca="false">Scores!B41</f>
        <v>28</v>
      </c>
      <c r="C50" s="13" t="n">
        <f aca="false">Scores!C41</f>
        <v>118</v>
      </c>
      <c r="D50" s="13" t="n">
        <f aca="false">Scores!D41</f>
        <v>20</v>
      </c>
      <c r="E50" s="13" t="n">
        <f aca="false">Scores!E41</f>
        <v>16</v>
      </c>
      <c r="F50" s="13" t="n">
        <f aca="false">Scores!F41</f>
        <v>36</v>
      </c>
      <c r="G50" s="13" t="n">
        <f aca="false">Scores!G41</f>
        <v>46</v>
      </c>
      <c r="H50" s="13" t="n">
        <f aca="false">Scores!H41</f>
        <v>0</v>
      </c>
      <c r="I50" s="13" t="n">
        <f aca="false">Scores!I41</f>
        <v>0</v>
      </c>
      <c r="J50" s="13" t="n">
        <f aca="false">Scores!J41</f>
        <v>0</v>
      </c>
      <c r="K50" s="13" t="n">
        <f aca="false">Scores!K41</f>
        <v>0</v>
      </c>
      <c r="L50" s="13" t="n">
        <f aca="false">Scores!L41</f>
        <v>0</v>
      </c>
      <c r="M50" s="13" t="str">
        <f aca="false">Scores!M41</f>
        <v>o</v>
      </c>
      <c r="N50" s="13" t="n">
        <f aca="false">Scores!N41</f>
        <v>0</v>
      </c>
      <c r="O50" s="13" t="n">
        <f aca="false">Scores!O41</f>
        <v>0</v>
      </c>
      <c r="P50" s="13" t="n">
        <f aca="false">(C50-$C$17)*$C$19+(D50-$D$17)*$D$19+(E50-$E$17)*$E$19+(F50-$F$17)*$F$19+(G50-$G$17)*$G$19+(H50-$H$17)*$H$19+(I50-$I$17)*$I$19+(J50-$J$17)*$J$19+(K50-$K$17)*$K$19+(L50-$L$17)*$L$19</f>
        <v>28.2804098490159</v>
      </c>
      <c r="Q50" s="13" t="n">
        <f aca="false">(((P50-$P$19)/$P$16)*$S$2)+$S$1</f>
        <v>3.58483042924296</v>
      </c>
      <c r="R50" s="13" t="n">
        <f aca="false">Q50+(N50*N$21)+(O50*O$21)</f>
        <v>3.58483042924296</v>
      </c>
      <c r="S50" s="23" t="n">
        <f aca="false">IF(R50&lt;'Grading Scale'!G$8,IF(R50&lt;'Grading Scale'!G$13,'Grading Scale'!E$13,IF(R50&lt;'Grading Scale'!G$12,'Grading Scale'!E$11,IF(R50&lt;'Grading Scale'!G$11,'Grading Scale'!E$9,IF(R50&lt;'Grading Scale'!G$10,'Grading Scale'!E$7,IF(R50&lt;'Grading Scale'!G$9,'Grading Scale'!E$5,'Grading Scale'!E$3))))),IF(R50&lt;'Grading Scale'!G$7,'Grading Scale'!B$13,IF(R50&lt;'Grading Scale'!G$6,'Grading Scale'!B$11,IF(R50&lt;'Grading Scale'!G$5,'Grading Scale'!B$9,IF(R50&lt;'Grading Scale'!G$4,'Grading Scale'!B$7,IF(R50&lt;'Grading Scale'!G$3,'Grading Scale'!B$5,'Grading Scale'!B$3))))))</f>
        <v>3.7</v>
      </c>
      <c r="T50" s="13" t="n">
        <f aca="false">Scores!B41</f>
        <v>28</v>
      </c>
      <c r="U50" s="13" t="str">
        <f aca="false">IF(S50&gt;='Grading Scale'!B$13,IF(S50='Grading Scale'!B$3,'Grading Scale'!C$3,IF(S50='Grading Scale'!B$5,'Grading Scale'!C$5,IF(S50='Grading Scale'!B$7,'Grading Scale'!C$7,IF(S50='Grading Scale'!B$9,'Grading Scale'!C$9,IF(S50='Grading Scale'!B$11,'Grading Scale'!C$11,'Grading Scale'!C$13))))),IF(S50='Grading Scale'!E$3,'Grading Scale'!F$3,IF(S50='Grading Scale'!E$5,'Grading Scale'!F$5,IF(S50='Grading Scale'!E$7,'Grading Scale'!F$7,IF(S50='Grading Scale'!E$9,'Grading Scale'!F$9,IF(S50='Grading Scale'!E$11,'Grading Scale'!F$11,'Grading Scale'!F$13))))))</f>
        <v>A-   </v>
      </c>
      <c r="V50" s="13" t="str">
        <f aca="false">IF(P50=$P$17,"BEST"," ")</f>
        <v> </v>
      </c>
      <c r="W50" s="29"/>
      <c r="X50" s="15" t="str">
        <f aca="false">IF(W50=0,"",IF(W50=S50,"",IF(W50&gt;S50,"dropped","increased")))</f>
        <v/>
      </c>
      <c r="Y50" s="15"/>
    </row>
    <row r="51" s="3" customFormat="true" ht="12.75" hidden="false" customHeight="false" outlineLevel="0" collapsed="false">
      <c r="A51" s="13" t="str">
        <f aca="false">Scores!A42</f>
        <v>yes</v>
      </c>
      <c r="B51" s="13" t="n">
        <f aca="false">Scores!B42</f>
        <v>29</v>
      </c>
      <c r="C51" s="13" t="n">
        <f aca="false">Scores!C42</f>
        <v>118</v>
      </c>
      <c r="D51" s="13" t="n">
        <f aca="false">Scores!D42</f>
        <v>23</v>
      </c>
      <c r="E51" s="13" t="n">
        <f aca="false">Scores!E42</f>
        <v>17</v>
      </c>
      <c r="F51" s="13" t="n">
        <f aca="false">Scores!F42</f>
        <v>36</v>
      </c>
      <c r="G51" s="13" t="n">
        <f aca="false">Scores!G42</f>
        <v>42</v>
      </c>
      <c r="H51" s="13" t="n">
        <f aca="false">Scores!H42</f>
        <v>0</v>
      </c>
      <c r="I51" s="13" t="n">
        <f aca="false">Scores!I42</f>
        <v>0</v>
      </c>
      <c r="J51" s="13" t="n">
        <f aca="false">Scores!J42</f>
        <v>0</v>
      </c>
      <c r="K51" s="13" t="n">
        <f aca="false">Scores!K42</f>
        <v>0</v>
      </c>
      <c r="L51" s="13" t="n">
        <f aca="false">Scores!L42</f>
        <v>0</v>
      </c>
      <c r="M51" s="13" t="str">
        <f aca="false">Scores!M42</f>
        <v>o</v>
      </c>
      <c r="N51" s="13" t="n">
        <f aca="false">Scores!N42</f>
        <v>0</v>
      </c>
      <c r="O51" s="13" t="n">
        <f aca="false">Scores!O42</f>
        <v>0</v>
      </c>
      <c r="P51" s="13" t="n">
        <f aca="false">(C51-$C$17)*$C$19+(D51-$D$17)*$D$19+(E51-$E$17)*$E$19+(F51-$F$17)*$F$19+(G51-$G$17)*$G$19+(H51-$H$17)*$H$19+(I51-$I$17)*$I$19+(J51-$J$17)*$J$19+(K51-$K$17)*$K$19+(L51-$L$17)*$L$19</f>
        <v>27.9768733464424</v>
      </c>
      <c r="Q51" s="13" t="n">
        <f aca="false">(((P51-$P$19)/$P$16)*$S$2)+$S$1</f>
        <v>3.58119372793605</v>
      </c>
      <c r="R51" s="13" t="n">
        <f aca="false">Q51+(N51*N$21)+(O51*O$21)</f>
        <v>3.58119372793605</v>
      </c>
      <c r="S51" s="23" t="n">
        <f aca="false">IF(R51&lt;'Grading Scale'!G$8,IF(R51&lt;'Grading Scale'!G$13,'Grading Scale'!E$13,IF(R51&lt;'Grading Scale'!G$12,'Grading Scale'!E$11,IF(R51&lt;'Grading Scale'!G$11,'Grading Scale'!E$9,IF(R51&lt;'Grading Scale'!G$10,'Grading Scale'!E$7,IF(R51&lt;'Grading Scale'!G$9,'Grading Scale'!E$5,'Grading Scale'!E$3))))),IF(R51&lt;'Grading Scale'!G$7,'Grading Scale'!B$13,IF(R51&lt;'Grading Scale'!G$6,'Grading Scale'!B$11,IF(R51&lt;'Grading Scale'!G$5,'Grading Scale'!B$9,IF(R51&lt;'Grading Scale'!G$4,'Grading Scale'!B$7,IF(R51&lt;'Grading Scale'!G$3,'Grading Scale'!B$5,'Grading Scale'!B$3))))))</f>
        <v>3.7</v>
      </c>
      <c r="T51" s="13" t="n">
        <f aca="false">Scores!B42</f>
        <v>29</v>
      </c>
      <c r="U51" s="13" t="str">
        <f aca="false">IF(S51&gt;='Grading Scale'!B$13,IF(S51='Grading Scale'!B$3,'Grading Scale'!C$3,IF(S51='Grading Scale'!B$5,'Grading Scale'!C$5,IF(S51='Grading Scale'!B$7,'Grading Scale'!C$7,IF(S51='Grading Scale'!B$9,'Grading Scale'!C$9,IF(S51='Grading Scale'!B$11,'Grading Scale'!C$11,'Grading Scale'!C$13))))),IF(S51='Grading Scale'!E$3,'Grading Scale'!F$3,IF(S51='Grading Scale'!E$5,'Grading Scale'!F$5,IF(S51='Grading Scale'!E$7,'Grading Scale'!F$7,IF(S51='Grading Scale'!E$9,'Grading Scale'!F$9,IF(S51='Grading Scale'!E$11,'Grading Scale'!F$11,'Grading Scale'!F$13))))))</f>
        <v>A-   </v>
      </c>
      <c r="V51" s="13" t="str">
        <f aca="false">IF(P51=$P$17,"BEST"," ")</f>
        <v> </v>
      </c>
      <c r="W51" s="29"/>
      <c r="X51" s="15" t="str">
        <f aca="false">IF(W51=0,"",IF(W51=S51,"",IF(W51&gt;S51,"dropped","increased")))</f>
        <v/>
      </c>
      <c r="Y51" s="15"/>
    </row>
    <row r="52" s="3" customFormat="true" ht="12.75" hidden="false" customHeight="false" outlineLevel="0" collapsed="false">
      <c r="A52" s="13" t="str">
        <f aca="false">Scores!A43</f>
        <v>yes</v>
      </c>
      <c r="B52" s="13" t="n">
        <f aca="false">Scores!B43</f>
        <v>30</v>
      </c>
      <c r="C52" s="13" t="n">
        <f aca="false">Scores!C43</f>
        <v>118</v>
      </c>
      <c r="D52" s="13" t="n">
        <f aca="false">Scores!D43</f>
        <v>22</v>
      </c>
      <c r="E52" s="13" t="n">
        <f aca="false">Scores!E43</f>
        <v>18</v>
      </c>
      <c r="F52" s="13" t="n">
        <f aca="false">Scores!F43</f>
        <v>32</v>
      </c>
      <c r="G52" s="13" t="n">
        <f aca="false">Scores!G43</f>
        <v>46</v>
      </c>
      <c r="H52" s="13" t="n">
        <f aca="false">Scores!H43</f>
        <v>0</v>
      </c>
      <c r="I52" s="13" t="n">
        <f aca="false">Scores!I43</f>
        <v>0</v>
      </c>
      <c r="J52" s="13" t="n">
        <f aca="false">Scores!J43</f>
        <v>0</v>
      </c>
      <c r="K52" s="13" t="n">
        <f aca="false">Scores!K43</f>
        <v>0</v>
      </c>
      <c r="L52" s="13" t="n">
        <f aca="false">Scores!L43</f>
        <v>0</v>
      </c>
      <c r="M52" s="13" t="str">
        <f aca="false">Scores!M43</f>
        <v>o</v>
      </c>
      <c r="N52" s="13" t="n">
        <f aca="false">Scores!N43</f>
        <v>0</v>
      </c>
      <c r="O52" s="13" t="n">
        <f aca="false">Scores!O43</f>
        <v>0</v>
      </c>
      <c r="P52" s="13" t="n">
        <f aca="false">(C52-$C$17)*$C$19+(D52-$D$17)*$D$19+(E52-$E$17)*$E$19+(F52-$F$17)*$F$19+(G52-$G$17)*$G$19+(H52-$H$17)*$H$19+(I52-$I$17)*$I$19+(J52-$J$17)*$J$19+(K52-$K$17)*$K$19+(L52-$L$17)*$L$19</f>
        <v>27.4991672934156</v>
      </c>
      <c r="Q52" s="13" t="n">
        <f aca="false">(((P52-$P$19)/$P$16)*$S$2)+$S$1</f>
        <v>3.57547028376169</v>
      </c>
      <c r="R52" s="13" t="n">
        <f aca="false">Q52+(N52*N$21)+(O52*O$21)</f>
        <v>3.57547028376169</v>
      </c>
      <c r="S52" s="23" t="n">
        <f aca="false">IF(R52&lt;'Grading Scale'!G$8,IF(R52&lt;'Grading Scale'!G$13,'Grading Scale'!E$13,IF(R52&lt;'Grading Scale'!G$12,'Grading Scale'!E$11,IF(R52&lt;'Grading Scale'!G$11,'Grading Scale'!E$9,IF(R52&lt;'Grading Scale'!G$10,'Grading Scale'!E$7,IF(R52&lt;'Grading Scale'!G$9,'Grading Scale'!E$5,'Grading Scale'!E$3))))),IF(R52&lt;'Grading Scale'!G$7,'Grading Scale'!B$13,IF(R52&lt;'Grading Scale'!G$6,'Grading Scale'!B$11,IF(R52&lt;'Grading Scale'!G$5,'Grading Scale'!B$9,IF(R52&lt;'Grading Scale'!G$4,'Grading Scale'!B$7,IF(R52&lt;'Grading Scale'!G$3,'Grading Scale'!B$5,'Grading Scale'!B$3))))))</f>
        <v>3.7</v>
      </c>
      <c r="T52" s="13" t="n">
        <f aca="false">Scores!B43</f>
        <v>30</v>
      </c>
      <c r="U52" s="13" t="str">
        <f aca="false">IF(S52&gt;='Grading Scale'!B$13,IF(S52='Grading Scale'!B$3,'Grading Scale'!C$3,IF(S52='Grading Scale'!B$5,'Grading Scale'!C$5,IF(S52='Grading Scale'!B$7,'Grading Scale'!C$7,IF(S52='Grading Scale'!B$9,'Grading Scale'!C$9,IF(S52='Grading Scale'!B$11,'Grading Scale'!C$11,'Grading Scale'!C$13))))),IF(S52='Grading Scale'!E$3,'Grading Scale'!F$3,IF(S52='Grading Scale'!E$5,'Grading Scale'!F$5,IF(S52='Grading Scale'!E$7,'Grading Scale'!F$7,IF(S52='Grading Scale'!E$9,'Grading Scale'!F$9,IF(S52='Grading Scale'!E$11,'Grading Scale'!F$11,'Grading Scale'!F$13))))))</f>
        <v>A-   </v>
      </c>
      <c r="V52" s="13" t="str">
        <f aca="false">IF(P52=$P$17,"BEST"," ")</f>
        <v> </v>
      </c>
      <c r="W52" s="29"/>
      <c r="X52" s="15" t="str">
        <f aca="false">IF(W52=0,"",IF(W52=S52,"",IF(W52&gt;S52,"dropped","increased")))</f>
        <v/>
      </c>
      <c r="Y52" s="15"/>
    </row>
    <row r="53" s="3" customFormat="true" ht="12.75" hidden="false" customHeight="false" outlineLevel="0" collapsed="false">
      <c r="A53" s="13" t="str">
        <f aca="false">Scores!A44</f>
        <v>yes</v>
      </c>
      <c r="B53" s="13" t="n">
        <f aca="false">Scores!B44</f>
        <v>31</v>
      </c>
      <c r="C53" s="13" t="n">
        <f aca="false">Scores!C44</f>
        <v>117</v>
      </c>
      <c r="D53" s="13" t="n">
        <f aca="false">Scores!D44</f>
        <v>25</v>
      </c>
      <c r="E53" s="13" t="n">
        <f aca="false">Scores!E44</f>
        <v>18</v>
      </c>
      <c r="F53" s="13" t="n">
        <f aca="false">Scores!F44</f>
        <v>37</v>
      </c>
      <c r="G53" s="13" t="n">
        <f aca="false">Scores!G44</f>
        <v>37</v>
      </c>
      <c r="H53" s="13" t="n">
        <f aca="false">Scores!H44</f>
        <v>0</v>
      </c>
      <c r="I53" s="13" t="n">
        <f aca="false">Scores!I44</f>
        <v>0</v>
      </c>
      <c r="J53" s="13" t="n">
        <f aca="false">Scores!J44</f>
        <v>0</v>
      </c>
      <c r="K53" s="13" t="n">
        <f aca="false">Scores!K44</f>
        <v>0</v>
      </c>
      <c r="L53" s="13" t="n">
        <f aca="false">Scores!L44</f>
        <v>0</v>
      </c>
      <c r="M53" s="13" t="str">
        <f aca="false">Scores!M44</f>
        <v>o</v>
      </c>
      <c r="N53" s="13" t="n">
        <f aca="false">Scores!N44</f>
        <v>0</v>
      </c>
      <c r="O53" s="13" t="n">
        <f aca="false">Scores!O44</f>
        <v>0</v>
      </c>
      <c r="P53" s="13" t="n">
        <f aca="false">(C53-$C$17)*$C$19+(D53-$D$17)*$D$19+(E53-$E$17)*$E$19+(F53-$F$17)*$F$19+(G53-$G$17)*$G$19+(H53-$H$17)*$H$19+(I53-$I$17)*$I$19+(J53-$J$17)*$J$19+(K53-$K$17)*$K$19+(L53-$L$17)*$L$19</f>
        <v>26.2137886193372</v>
      </c>
      <c r="Q53" s="13" t="n">
        <f aca="false">(((P53-$P$19)/$P$16)*$S$2)+$S$1</f>
        <v>3.56007003283877</v>
      </c>
      <c r="R53" s="13" t="n">
        <f aca="false">Q53+(N53*N$21)+(O53*O$21)</f>
        <v>3.56007003283877</v>
      </c>
      <c r="S53" s="23" t="n">
        <f aca="false">IF(R53&lt;'Grading Scale'!G$8,IF(R53&lt;'Grading Scale'!G$13,'Grading Scale'!E$13,IF(R53&lt;'Grading Scale'!G$12,'Grading Scale'!E$11,IF(R53&lt;'Grading Scale'!G$11,'Grading Scale'!E$9,IF(R53&lt;'Grading Scale'!G$10,'Grading Scale'!E$7,IF(R53&lt;'Grading Scale'!G$9,'Grading Scale'!E$5,'Grading Scale'!E$3))))),IF(R53&lt;'Grading Scale'!G$7,'Grading Scale'!B$13,IF(R53&lt;'Grading Scale'!G$6,'Grading Scale'!B$11,IF(R53&lt;'Grading Scale'!G$5,'Grading Scale'!B$9,IF(R53&lt;'Grading Scale'!G$4,'Grading Scale'!B$7,IF(R53&lt;'Grading Scale'!G$3,'Grading Scale'!B$5,'Grading Scale'!B$3))))))</f>
        <v>3.7</v>
      </c>
      <c r="T53" s="13" t="n">
        <f aca="false">Scores!B44</f>
        <v>31</v>
      </c>
      <c r="U53" s="13" t="str">
        <f aca="false">IF(S53&gt;='Grading Scale'!B$13,IF(S53='Grading Scale'!B$3,'Grading Scale'!C$3,IF(S53='Grading Scale'!B$5,'Grading Scale'!C$5,IF(S53='Grading Scale'!B$7,'Grading Scale'!C$7,IF(S53='Grading Scale'!B$9,'Grading Scale'!C$9,IF(S53='Grading Scale'!B$11,'Grading Scale'!C$11,'Grading Scale'!C$13))))),IF(S53='Grading Scale'!E$3,'Grading Scale'!F$3,IF(S53='Grading Scale'!E$5,'Grading Scale'!F$5,IF(S53='Grading Scale'!E$7,'Grading Scale'!F$7,IF(S53='Grading Scale'!E$9,'Grading Scale'!F$9,IF(S53='Grading Scale'!E$11,'Grading Scale'!F$11,'Grading Scale'!F$13))))))</f>
        <v>A-   </v>
      </c>
      <c r="V53" s="13" t="str">
        <f aca="false">IF(P53=$P$17,"BEST"," ")</f>
        <v> </v>
      </c>
      <c r="W53" s="29"/>
      <c r="X53" s="15" t="str">
        <f aca="false">IF(W53=0,"",IF(W53=S53,"",IF(W53&gt;S53,"dropped","increased")))</f>
        <v/>
      </c>
      <c r="Y53" s="15"/>
    </row>
    <row r="54" s="3" customFormat="true" ht="12.75" hidden="false" customHeight="false" outlineLevel="0" collapsed="false">
      <c r="A54" s="13" t="str">
        <f aca="false">Scores!A45</f>
        <v>yes</v>
      </c>
      <c r="B54" s="13" t="n">
        <f aca="false">Scores!B45</f>
        <v>32</v>
      </c>
      <c r="C54" s="13" t="n">
        <f aca="false">Scores!C45</f>
        <v>116</v>
      </c>
      <c r="D54" s="13" t="n">
        <f aca="false">Scores!D45</f>
        <v>22</v>
      </c>
      <c r="E54" s="13" t="n">
        <f aca="false">Scores!E45</f>
        <v>17</v>
      </c>
      <c r="F54" s="13" t="n">
        <f aca="false">Scores!F45</f>
        <v>34</v>
      </c>
      <c r="G54" s="13" t="n">
        <f aca="false">Scores!G45</f>
        <v>43</v>
      </c>
      <c r="H54" s="13" t="n">
        <f aca="false">Scores!H45</f>
        <v>0</v>
      </c>
      <c r="I54" s="13" t="n">
        <f aca="false">Scores!I45</f>
        <v>0</v>
      </c>
      <c r="J54" s="13" t="n">
        <f aca="false">Scores!J45</f>
        <v>0</v>
      </c>
      <c r="K54" s="13" t="n">
        <f aca="false">Scores!K45</f>
        <v>0</v>
      </c>
      <c r="L54" s="13" t="n">
        <f aca="false">Scores!L45</f>
        <v>0</v>
      </c>
      <c r="M54" s="13" t="str">
        <f aca="false">Scores!M45</f>
        <v>o</v>
      </c>
      <c r="N54" s="13" t="n">
        <f aca="false">Scores!N45</f>
        <v>0</v>
      </c>
      <c r="O54" s="13" t="n">
        <f aca="false">Scores!O45</f>
        <v>0</v>
      </c>
      <c r="P54" s="13" t="n">
        <f aca="false">(C54-$C$17)*$C$19+(D54-$D$17)*$D$19+(E54-$E$17)*$E$19+(F54-$F$17)*$F$19+(G54-$G$17)*$G$19+(H54-$H$17)*$H$19+(I54-$I$17)*$I$19+(J54-$J$17)*$J$19+(K54-$K$17)*$K$19+(L54-$L$17)*$L$19</f>
        <v>24.2904546199199</v>
      </c>
      <c r="Q54" s="13" t="n">
        <f aca="false">(((P54-$P$19)/$P$16)*$S$2)+$S$1</f>
        <v>3.53702637512379</v>
      </c>
      <c r="R54" s="13" t="n">
        <f aca="false">Q54+(N54*N$21)+(O54*O$21)</f>
        <v>3.53702637512379</v>
      </c>
      <c r="S54" s="23" t="n">
        <f aca="false">IF(R54&lt;'Grading Scale'!G$8,IF(R54&lt;'Grading Scale'!G$13,'Grading Scale'!E$13,IF(R54&lt;'Grading Scale'!G$12,'Grading Scale'!E$11,IF(R54&lt;'Grading Scale'!G$11,'Grading Scale'!E$9,IF(R54&lt;'Grading Scale'!G$10,'Grading Scale'!E$7,IF(R54&lt;'Grading Scale'!G$9,'Grading Scale'!E$5,'Grading Scale'!E$3))))),IF(R54&lt;'Grading Scale'!G$7,'Grading Scale'!B$13,IF(R54&lt;'Grading Scale'!G$6,'Grading Scale'!B$11,IF(R54&lt;'Grading Scale'!G$5,'Grading Scale'!B$9,IF(R54&lt;'Grading Scale'!G$4,'Grading Scale'!B$7,IF(R54&lt;'Grading Scale'!G$3,'Grading Scale'!B$5,'Grading Scale'!B$3))))))</f>
        <v>3.7</v>
      </c>
      <c r="T54" s="13" t="n">
        <f aca="false">Scores!B45</f>
        <v>32</v>
      </c>
      <c r="U54" s="13" t="str">
        <f aca="false">IF(S54&gt;='Grading Scale'!B$13,IF(S54='Grading Scale'!B$3,'Grading Scale'!C$3,IF(S54='Grading Scale'!B$5,'Grading Scale'!C$5,IF(S54='Grading Scale'!B$7,'Grading Scale'!C$7,IF(S54='Grading Scale'!B$9,'Grading Scale'!C$9,IF(S54='Grading Scale'!B$11,'Grading Scale'!C$11,'Grading Scale'!C$13))))),IF(S54='Grading Scale'!E$3,'Grading Scale'!F$3,IF(S54='Grading Scale'!E$5,'Grading Scale'!F$5,IF(S54='Grading Scale'!E$7,'Grading Scale'!F$7,IF(S54='Grading Scale'!E$9,'Grading Scale'!F$9,IF(S54='Grading Scale'!E$11,'Grading Scale'!F$11,'Grading Scale'!F$13))))))</f>
        <v>A-   </v>
      </c>
      <c r="V54" s="13" t="str">
        <f aca="false">IF(P54=$P$17,"BEST"," ")</f>
        <v> </v>
      </c>
      <c r="W54" s="29"/>
      <c r="X54" s="15" t="str">
        <f aca="false">IF(W54=0,"",IF(W54=S54,"",IF(W54&gt;S54,"dropped","increased")))</f>
        <v/>
      </c>
      <c r="Y54" s="15"/>
    </row>
    <row r="55" s="3" customFormat="true" ht="12.75" hidden="false" customHeight="false" outlineLevel="0" collapsed="false">
      <c r="A55" s="13" t="str">
        <f aca="false">Scores!A46</f>
        <v>yes</v>
      </c>
      <c r="B55" s="13" t="n">
        <f aca="false">Scores!B46</f>
        <v>33</v>
      </c>
      <c r="C55" s="13" t="n">
        <f aca="false">Scores!C46</f>
        <v>116</v>
      </c>
      <c r="D55" s="13" t="n">
        <f aca="false">Scores!D46</f>
        <v>23</v>
      </c>
      <c r="E55" s="13" t="n">
        <f aca="false">Scores!E46</f>
        <v>15</v>
      </c>
      <c r="F55" s="13" t="n">
        <f aca="false">Scores!F46</f>
        <v>34</v>
      </c>
      <c r="G55" s="13" t="n">
        <f aca="false">Scores!G46</f>
        <v>44</v>
      </c>
      <c r="H55" s="13" t="n">
        <f aca="false">Scores!H46</f>
        <v>0</v>
      </c>
      <c r="I55" s="13" t="n">
        <f aca="false">Scores!I46</f>
        <v>0</v>
      </c>
      <c r="J55" s="13" t="n">
        <f aca="false">Scores!J46</f>
        <v>0</v>
      </c>
      <c r="K55" s="13" t="n">
        <f aca="false">Scores!K46</f>
        <v>0</v>
      </c>
      <c r="L55" s="13" t="n">
        <f aca="false">Scores!L46</f>
        <v>0</v>
      </c>
      <c r="M55" s="13" t="str">
        <f aca="false">Scores!M46</f>
        <v>o</v>
      </c>
      <c r="N55" s="13" t="n">
        <f aca="false">Scores!N46</f>
        <v>0</v>
      </c>
      <c r="O55" s="13" t="n">
        <f aca="false">Scores!O46</f>
        <v>0</v>
      </c>
      <c r="P55" s="13" t="n">
        <f aca="false">(C55-$C$17)*$C$19+(D55-$D$17)*$D$19+(E55-$E$17)*$E$19+(F55-$F$17)*$F$19+(G55-$G$17)*$G$19+(H55-$H$17)*$H$19+(I55-$I$17)*$I$19+(J55-$J$17)*$J$19+(K55-$K$17)*$K$19+(L55-$L$17)*$L$19</f>
        <v>24.0671138072584</v>
      </c>
      <c r="Q55" s="13" t="n">
        <f aca="false">(((P55-$P$19)/$P$16)*$S$2)+$S$1</f>
        <v>3.53435050642791</v>
      </c>
      <c r="R55" s="13" t="n">
        <f aca="false">Q55+(N55*N$21)+(O55*O$21)</f>
        <v>3.53435050642791</v>
      </c>
      <c r="S55" s="23" t="n">
        <f aca="false">IF(R55&lt;'Grading Scale'!G$8,IF(R55&lt;'Grading Scale'!G$13,'Grading Scale'!E$13,IF(R55&lt;'Grading Scale'!G$12,'Grading Scale'!E$11,IF(R55&lt;'Grading Scale'!G$11,'Grading Scale'!E$9,IF(R55&lt;'Grading Scale'!G$10,'Grading Scale'!E$7,IF(R55&lt;'Grading Scale'!G$9,'Grading Scale'!E$5,'Grading Scale'!E$3))))),IF(R55&lt;'Grading Scale'!G$7,'Grading Scale'!B$13,IF(R55&lt;'Grading Scale'!G$6,'Grading Scale'!B$11,IF(R55&lt;'Grading Scale'!G$5,'Grading Scale'!B$9,IF(R55&lt;'Grading Scale'!G$4,'Grading Scale'!B$7,IF(R55&lt;'Grading Scale'!G$3,'Grading Scale'!B$5,'Grading Scale'!B$3))))))</f>
        <v>3.7</v>
      </c>
      <c r="T55" s="13" t="n">
        <f aca="false">Scores!B46</f>
        <v>33</v>
      </c>
      <c r="U55" s="13" t="str">
        <f aca="false">IF(S55&gt;='Grading Scale'!B$13,IF(S55='Grading Scale'!B$3,'Grading Scale'!C$3,IF(S55='Grading Scale'!B$5,'Grading Scale'!C$5,IF(S55='Grading Scale'!B$7,'Grading Scale'!C$7,IF(S55='Grading Scale'!B$9,'Grading Scale'!C$9,IF(S55='Grading Scale'!B$11,'Grading Scale'!C$11,'Grading Scale'!C$13))))),IF(S55='Grading Scale'!E$3,'Grading Scale'!F$3,IF(S55='Grading Scale'!E$5,'Grading Scale'!F$5,IF(S55='Grading Scale'!E$7,'Grading Scale'!F$7,IF(S55='Grading Scale'!E$9,'Grading Scale'!F$9,IF(S55='Grading Scale'!E$11,'Grading Scale'!F$11,'Grading Scale'!F$13))))))</f>
        <v>A-   </v>
      </c>
      <c r="V55" s="13" t="str">
        <f aca="false">IF(P55=$P$17,"BEST"," ")</f>
        <v> </v>
      </c>
      <c r="W55" s="29"/>
      <c r="X55" s="15" t="str">
        <f aca="false">IF(W55=0,"",IF(W55=S55,"",IF(W55&gt;S55,"dropped","increased")))</f>
        <v/>
      </c>
      <c r="Y55" s="15"/>
    </row>
    <row r="56" s="3" customFormat="true" ht="12.75" hidden="false" customHeight="false" outlineLevel="0" collapsed="false">
      <c r="A56" s="13" t="str">
        <f aca="false">Scores!A47</f>
        <v>yes</v>
      </c>
      <c r="B56" s="13" t="n">
        <f aca="false">Scores!B47</f>
        <v>34</v>
      </c>
      <c r="C56" s="13" t="n">
        <f aca="false">Scores!C47</f>
        <v>115</v>
      </c>
      <c r="D56" s="13" t="n">
        <f aca="false">Scores!D47</f>
        <v>22</v>
      </c>
      <c r="E56" s="13" t="n">
        <f aca="false">Scores!E47</f>
        <v>17</v>
      </c>
      <c r="F56" s="13" t="n">
        <f aca="false">Scores!F47</f>
        <v>36</v>
      </c>
      <c r="G56" s="13" t="n">
        <f aca="false">Scores!G47</f>
        <v>40</v>
      </c>
      <c r="H56" s="13" t="n">
        <f aca="false">Scores!H47</f>
        <v>0</v>
      </c>
      <c r="I56" s="13" t="n">
        <f aca="false">Scores!I47</f>
        <v>0</v>
      </c>
      <c r="J56" s="13" t="n">
        <f aca="false">Scores!J47</f>
        <v>0</v>
      </c>
      <c r="K56" s="13" t="n">
        <f aca="false">Scores!K47</f>
        <v>0</v>
      </c>
      <c r="L56" s="13" t="n">
        <f aca="false">Scores!L47</f>
        <v>0</v>
      </c>
      <c r="M56" s="13" t="str">
        <f aca="false">Scores!M47</f>
        <v>o</v>
      </c>
      <c r="N56" s="13" t="n">
        <f aca="false">Scores!N47</f>
        <v>0</v>
      </c>
      <c r="O56" s="13" t="n">
        <f aca="false">Scores!O47</f>
        <v>0</v>
      </c>
      <c r="P56" s="13" t="n">
        <f aca="false">(C56-$C$17)*$C$19+(D56-$D$17)*$D$19+(E56-$E$17)*$E$19+(F56-$F$17)*$F$19+(G56-$G$17)*$G$19+(H56-$H$17)*$H$19+(I56-$I$17)*$I$19+(J56-$J$17)*$J$19+(K56-$K$17)*$K$19+(L56-$L$17)*$L$19</f>
        <v>22.8744487830016</v>
      </c>
      <c r="Q56" s="13" t="n">
        <f aca="false">(((P56-$P$19)/$P$16)*$S$2)+$S$1</f>
        <v>3.52006106705028</v>
      </c>
      <c r="R56" s="13" t="n">
        <f aca="false">Q56+(N56*N$21)+(O56*O$21)</f>
        <v>3.52006106705028</v>
      </c>
      <c r="S56" s="23" t="n">
        <f aca="false">IF(R56&lt;'Grading Scale'!G$8,IF(R56&lt;'Grading Scale'!G$13,'Grading Scale'!E$13,IF(R56&lt;'Grading Scale'!G$12,'Grading Scale'!E$11,IF(R56&lt;'Grading Scale'!G$11,'Grading Scale'!E$9,IF(R56&lt;'Grading Scale'!G$10,'Grading Scale'!E$7,IF(R56&lt;'Grading Scale'!G$9,'Grading Scale'!E$5,'Grading Scale'!E$3))))),IF(R56&lt;'Grading Scale'!G$7,'Grading Scale'!B$13,IF(R56&lt;'Grading Scale'!G$6,'Grading Scale'!B$11,IF(R56&lt;'Grading Scale'!G$5,'Grading Scale'!B$9,IF(R56&lt;'Grading Scale'!G$4,'Grading Scale'!B$7,IF(R56&lt;'Grading Scale'!G$3,'Grading Scale'!B$5,'Grading Scale'!B$3))))))</f>
        <v>3.7</v>
      </c>
      <c r="T56" s="13" t="n">
        <f aca="false">Scores!B47</f>
        <v>34</v>
      </c>
      <c r="U56" s="13" t="str">
        <f aca="false">IF(S56&gt;='Grading Scale'!B$13,IF(S56='Grading Scale'!B$3,'Grading Scale'!C$3,IF(S56='Grading Scale'!B$5,'Grading Scale'!C$5,IF(S56='Grading Scale'!B$7,'Grading Scale'!C$7,IF(S56='Grading Scale'!B$9,'Grading Scale'!C$9,IF(S56='Grading Scale'!B$11,'Grading Scale'!C$11,'Grading Scale'!C$13))))),IF(S56='Grading Scale'!E$3,'Grading Scale'!F$3,IF(S56='Grading Scale'!E$5,'Grading Scale'!F$5,IF(S56='Grading Scale'!E$7,'Grading Scale'!F$7,IF(S56='Grading Scale'!E$9,'Grading Scale'!F$9,IF(S56='Grading Scale'!E$11,'Grading Scale'!F$11,'Grading Scale'!F$13))))))</f>
        <v>A-   </v>
      </c>
      <c r="V56" s="13" t="str">
        <f aca="false">IF(P56=$P$17,"BEST"," ")</f>
        <v> </v>
      </c>
      <c r="W56" s="29"/>
      <c r="X56" s="15" t="str">
        <f aca="false">IF(W56=0,"",IF(W56=S56,"",IF(W56&gt;S56,"dropped","increased")))</f>
        <v/>
      </c>
      <c r="Y56" s="15"/>
    </row>
    <row r="57" s="3" customFormat="true" ht="12.75" hidden="false" customHeight="false" outlineLevel="0" collapsed="false">
      <c r="A57" s="13" t="str">
        <f aca="false">Scores!A48</f>
        <v>yes</v>
      </c>
      <c r="B57" s="13" t="n">
        <f aca="false">Scores!B48</f>
        <v>35</v>
      </c>
      <c r="C57" s="13" t="n">
        <f aca="false">Scores!C48</f>
        <v>114</v>
      </c>
      <c r="D57" s="13" t="n">
        <f aca="false">Scores!D48</f>
        <v>21</v>
      </c>
      <c r="E57" s="13" t="n">
        <f aca="false">Scores!E48</f>
        <v>14</v>
      </c>
      <c r="F57" s="13" t="n">
        <f aca="false">Scores!F48</f>
        <v>39</v>
      </c>
      <c r="G57" s="13" t="n">
        <f aca="false">Scores!G48</f>
        <v>40</v>
      </c>
      <c r="H57" s="13" t="n">
        <f aca="false">Scores!H48</f>
        <v>0</v>
      </c>
      <c r="I57" s="13" t="n">
        <f aca="false">Scores!I48</f>
        <v>0</v>
      </c>
      <c r="J57" s="13" t="n">
        <f aca="false">Scores!J48</f>
        <v>0</v>
      </c>
      <c r="K57" s="13" t="n">
        <f aca="false">Scores!K48</f>
        <v>0</v>
      </c>
      <c r="L57" s="13" t="n">
        <f aca="false">Scores!L48</f>
        <v>0</v>
      </c>
      <c r="M57" s="13" t="str">
        <f aca="false">Scores!M48</f>
        <v>o</v>
      </c>
      <c r="N57" s="13" t="n">
        <f aca="false">Scores!N48</f>
        <v>0</v>
      </c>
      <c r="O57" s="13" t="n">
        <f aca="false">Scores!O48</f>
        <v>0</v>
      </c>
      <c r="P57" s="13" t="n">
        <f aca="false">(C57-$C$17)*$C$19+(D57-$D$17)*$D$19+(E57-$E$17)*$E$19+(F57-$F$17)*$F$19+(G57-$G$17)*$G$19+(H57-$H$17)*$H$19+(I57-$I$17)*$I$19+(J57-$J$17)*$J$19+(K57-$K$17)*$K$19+(L57-$L$17)*$L$19</f>
        <v>21.5821810236087</v>
      </c>
      <c r="Q57" s="13" t="n">
        <f aca="false">(((P57-$P$19)/$P$16)*$S$2)+$S$1</f>
        <v>3.50457827730467</v>
      </c>
      <c r="R57" s="13" t="n">
        <f aca="false">Q57+(N57*N$21)+(O57*O$21)</f>
        <v>3.50457827730467</v>
      </c>
      <c r="S57" s="23" t="n">
        <f aca="false">IF(R57&lt;'Grading Scale'!G$8,IF(R57&lt;'Grading Scale'!G$13,'Grading Scale'!E$13,IF(R57&lt;'Grading Scale'!G$12,'Grading Scale'!E$11,IF(R57&lt;'Grading Scale'!G$11,'Grading Scale'!E$9,IF(R57&lt;'Grading Scale'!G$10,'Grading Scale'!E$7,IF(R57&lt;'Grading Scale'!G$9,'Grading Scale'!E$5,'Grading Scale'!E$3))))),IF(R57&lt;'Grading Scale'!G$7,'Grading Scale'!B$13,IF(R57&lt;'Grading Scale'!G$6,'Grading Scale'!B$11,IF(R57&lt;'Grading Scale'!G$5,'Grading Scale'!B$9,IF(R57&lt;'Grading Scale'!G$4,'Grading Scale'!B$7,IF(R57&lt;'Grading Scale'!G$3,'Grading Scale'!B$5,'Grading Scale'!B$3))))))</f>
        <v>3.7</v>
      </c>
      <c r="T57" s="13" t="n">
        <f aca="false">Scores!B48</f>
        <v>35</v>
      </c>
      <c r="U57" s="13" t="str">
        <f aca="false">IF(S57&gt;='Grading Scale'!B$13,IF(S57='Grading Scale'!B$3,'Grading Scale'!C$3,IF(S57='Grading Scale'!B$5,'Grading Scale'!C$5,IF(S57='Grading Scale'!B$7,'Grading Scale'!C$7,IF(S57='Grading Scale'!B$9,'Grading Scale'!C$9,IF(S57='Grading Scale'!B$11,'Grading Scale'!C$11,'Grading Scale'!C$13))))),IF(S57='Grading Scale'!E$3,'Grading Scale'!F$3,IF(S57='Grading Scale'!E$5,'Grading Scale'!F$5,IF(S57='Grading Scale'!E$7,'Grading Scale'!F$7,IF(S57='Grading Scale'!E$9,'Grading Scale'!F$9,IF(S57='Grading Scale'!E$11,'Grading Scale'!F$11,'Grading Scale'!F$13))))))</f>
        <v>A-   </v>
      </c>
      <c r="V57" s="13" t="str">
        <f aca="false">IF(P57=$P$17,"BEST"," ")</f>
        <v> </v>
      </c>
      <c r="W57" s="29"/>
      <c r="X57" s="15" t="str">
        <f aca="false">IF(W57=0,"",IF(W57=S57,"",IF(W57&gt;S57,"dropped","increased")))</f>
        <v/>
      </c>
      <c r="Y57" s="15"/>
    </row>
    <row r="58" s="3" customFormat="true" ht="12.75" hidden="false" customHeight="false" outlineLevel="0" collapsed="false">
      <c r="A58" s="13" t="str">
        <f aca="false">Scores!A49</f>
        <v>yes</v>
      </c>
      <c r="B58" s="13" t="n">
        <f aca="false">Scores!B49</f>
        <v>36</v>
      </c>
      <c r="C58" s="13" t="n">
        <f aca="false">Scores!C49</f>
        <v>114</v>
      </c>
      <c r="D58" s="13" t="n">
        <f aca="false">Scores!D49</f>
        <v>19</v>
      </c>
      <c r="E58" s="13" t="n">
        <f aca="false">Scores!E49</f>
        <v>15</v>
      </c>
      <c r="F58" s="13" t="n">
        <f aca="false">Scores!F49</f>
        <v>35</v>
      </c>
      <c r="G58" s="13" t="n">
        <f aca="false">Scores!G49</f>
        <v>45</v>
      </c>
      <c r="H58" s="13" t="n">
        <f aca="false">Scores!H49</f>
        <v>0</v>
      </c>
      <c r="I58" s="13" t="n">
        <f aca="false">Scores!I49</f>
        <v>0</v>
      </c>
      <c r="J58" s="13" t="n">
        <f aca="false">Scores!J49</f>
        <v>0</v>
      </c>
      <c r="K58" s="13" t="n">
        <f aca="false">Scores!K49</f>
        <v>0</v>
      </c>
      <c r="L58" s="13" t="n">
        <f aca="false">Scores!L49</f>
        <v>0</v>
      </c>
      <c r="M58" s="13" t="str">
        <f aca="false">Scores!M49</f>
        <v>o</v>
      </c>
      <c r="N58" s="13" t="n">
        <f aca="false">Scores!N49</f>
        <v>0</v>
      </c>
      <c r="O58" s="13" t="n">
        <f aca="false">Scores!O49</f>
        <v>0</v>
      </c>
      <c r="P58" s="13" t="n">
        <f aca="false">(C58-$C$17)*$C$19+(D58-$D$17)*$D$19+(E58-$E$17)*$E$19+(F58-$F$17)*$F$19+(G58-$G$17)*$G$19+(H58-$H$17)*$H$19+(I58-$I$17)*$I$19+(J58-$J$17)*$J$19+(K58-$K$17)*$K$19+(L58-$L$17)*$L$19</f>
        <v>21.2231055159831</v>
      </c>
      <c r="Q58" s="13" t="n">
        <f aca="false">(((P58-$P$19)/$P$16)*$S$2)+$S$1</f>
        <v>3.50027615760312</v>
      </c>
      <c r="R58" s="13" t="n">
        <f aca="false">Q58+(N58*N$21)+(O58*O$21)</f>
        <v>3.50027615760312</v>
      </c>
      <c r="S58" s="23" t="n">
        <f aca="false">IF(R58&lt;'Grading Scale'!G$8,IF(R58&lt;'Grading Scale'!G$13,'Grading Scale'!E$13,IF(R58&lt;'Grading Scale'!G$12,'Grading Scale'!E$11,IF(R58&lt;'Grading Scale'!G$11,'Grading Scale'!E$9,IF(R58&lt;'Grading Scale'!G$10,'Grading Scale'!E$7,IF(R58&lt;'Grading Scale'!G$9,'Grading Scale'!E$5,'Grading Scale'!E$3))))),IF(R58&lt;'Grading Scale'!G$7,'Grading Scale'!B$13,IF(R58&lt;'Grading Scale'!G$6,'Grading Scale'!B$11,IF(R58&lt;'Grading Scale'!G$5,'Grading Scale'!B$9,IF(R58&lt;'Grading Scale'!G$4,'Grading Scale'!B$7,IF(R58&lt;'Grading Scale'!G$3,'Grading Scale'!B$5,'Grading Scale'!B$3))))))</f>
        <v>3.7</v>
      </c>
      <c r="T58" s="13" t="n">
        <f aca="false">Scores!B49</f>
        <v>36</v>
      </c>
      <c r="U58" s="13" t="str">
        <f aca="false">IF(S58&gt;='Grading Scale'!B$13,IF(S58='Grading Scale'!B$3,'Grading Scale'!C$3,IF(S58='Grading Scale'!B$5,'Grading Scale'!C$5,IF(S58='Grading Scale'!B$7,'Grading Scale'!C$7,IF(S58='Grading Scale'!B$9,'Grading Scale'!C$9,IF(S58='Grading Scale'!B$11,'Grading Scale'!C$11,'Grading Scale'!C$13))))),IF(S58='Grading Scale'!E$3,'Grading Scale'!F$3,IF(S58='Grading Scale'!E$5,'Grading Scale'!F$5,IF(S58='Grading Scale'!E$7,'Grading Scale'!F$7,IF(S58='Grading Scale'!E$9,'Grading Scale'!F$9,IF(S58='Grading Scale'!E$11,'Grading Scale'!F$11,'Grading Scale'!F$13))))))</f>
        <v>A-   </v>
      </c>
      <c r="V58" s="13" t="str">
        <f aca="false">IF(P58=$P$17,"BEST"," ")</f>
        <v> </v>
      </c>
      <c r="W58" s="29"/>
      <c r="X58" s="15" t="str">
        <f aca="false">IF(W58=0,"",IF(W58=S58,"",IF(W58&gt;S58,"dropped","increased")))</f>
        <v/>
      </c>
      <c r="Y58" s="15"/>
    </row>
    <row r="59" s="3" customFormat="true" ht="12.75" hidden="false" customHeight="false" outlineLevel="0" collapsed="false">
      <c r="A59" s="13" t="str">
        <f aca="false">Scores!A50</f>
        <v>yes</v>
      </c>
      <c r="B59" s="13" t="n">
        <f aca="false">Scores!B50</f>
        <v>37</v>
      </c>
      <c r="C59" s="13" t="n">
        <f aca="false">Scores!C50</f>
        <v>114</v>
      </c>
      <c r="D59" s="13" t="n">
        <f aca="false">Scores!D50</f>
        <v>19</v>
      </c>
      <c r="E59" s="13" t="n">
        <f aca="false">Scores!E50</f>
        <v>15</v>
      </c>
      <c r="F59" s="13" t="n">
        <f aca="false">Scores!F50</f>
        <v>34</v>
      </c>
      <c r="G59" s="13" t="n">
        <f aca="false">Scores!G50</f>
        <v>46</v>
      </c>
      <c r="H59" s="13" t="n">
        <f aca="false">Scores!H50</f>
        <v>0</v>
      </c>
      <c r="I59" s="13" t="n">
        <f aca="false">Scores!I50</f>
        <v>0</v>
      </c>
      <c r="J59" s="13" t="n">
        <f aca="false">Scores!J50</f>
        <v>0</v>
      </c>
      <c r="K59" s="13" t="n">
        <f aca="false">Scores!K50</f>
        <v>0</v>
      </c>
      <c r="L59" s="13" t="n">
        <f aca="false">Scores!L50</f>
        <v>0</v>
      </c>
      <c r="M59" s="13" t="str">
        <f aca="false">Scores!M50</f>
        <v>o</v>
      </c>
      <c r="N59" s="13" t="n">
        <f aca="false">Scores!N50</f>
        <v>0</v>
      </c>
      <c r="O59" s="13" t="n">
        <f aca="false">Scores!O50</f>
        <v>0</v>
      </c>
      <c r="P59" s="13" t="n">
        <f aca="false">(C59-$C$17)*$C$19+(D59-$D$17)*$D$19+(E59-$E$17)*$E$19+(F59-$F$17)*$F$19+(G59-$G$17)*$G$19+(H59-$H$17)*$H$19+(I59-$I$17)*$I$19+(J59-$J$17)*$J$19+(K59-$K$17)*$K$19+(L59-$L$17)*$L$19</f>
        <v>21.0609325829686</v>
      </c>
      <c r="Q59" s="13" t="n">
        <f aca="false">(((P59-$P$19)/$P$16)*$S$2)+$S$1</f>
        <v>3.49833314741345</v>
      </c>
      <c r="R59" s="13" t="n">
        <f aca="false">Q59+(N59*N$21)+(O59*O$21)</f>
        <v>3.49833314741345</v>
      </c>
      <c r="S59" s="23" t="n">
        <f aca="false">IF(R59&lt;'Grading Scale'!G$8,IF(R59&lt;'Grading Scale'!G$13,'Grading Scale'!E$13,IF(R59&lt;'Grading Scale'!G$12,'Grading Scale'!E$11,IF(R59&lt;'Grading Scale'!G$11,'Grading Scale'!E$9,IF(R59&lt;'Grading Scale'!G$10,'Grading Scale'!E$7,IF(R59&lt;'Grading Scale'!G$9,'Grading Scale'!E$5,'Grading Scale'!E$3))))),IF(R59&lt;'Grading Scale'!G$7,'Grading Scale'!B$13,IF(R59&lt;'Grading Scale'!G$6,'Grading Scale'!B$11,IF(R59&lt;'Grading Scale'!G$5,'Grading Scale'!B$9,IF(R59&lt;'Grading Scale'!G$4,'Grading Scale'!B$7,IF(R59&lt;'Grading Scale'!G$3,'Grading Scale'!B$5,'Grading Scale'!B$3))))))</f>
        <v>3.3</v>
      </c>
      <c r="T59" s="13" t="n">
        <f aca="false">Scores!B50</f>
        <v>37</v>
      </c>
      <c r="U59" s="13" t="str">
        <f aca="false">IF(S59&gt;='Grading Scale'!B$13,IF(S59='Grading Scale'!B$3,'Grading Scale'!C$3,IF(S59='Grading Scale'!B$5,'Grading Scale'!C$5,IF(S59='Grading Scale'!B$7,'Grading Scale'!C$7,IF(S59='Grading Scale'!B$9,'Grading Scale'!C$9,IF(S59='Grading Scale'!B$11,'Grading Scale'!C$11,'Grading Scale'!C$13))))),IF(S59='Grading Scale'!E$3,'Grading Scale'!F$3,IF(S59='Grading Scale'!E$5,'Grading Scale'!F$5,IF(S59='Grading Scale'!E$7,'Grading Scale'!F$7,IF(S59='Grading Scale'!E$9,'Grading Scale'!F$9,IF(S59='Grading Scale'!E$11,'Grading Scale'!F$11,'Grading Scale'!F$13))))))</f>
        <v>B+</v>
      </c>
      <c r="V59" s="13" t="str">
        <f aca="false">IF(P59=$P$17,"BEST"," ")</f>
        <v> </v>
      </c>
      <c r="W59" s="29"/>
      <c r="X59" s="15" t="str">
        <f aca="false">IF(W59=0,"",IF(W59=S59,"",IF(W59&gt;S59,"dropped","increased")))</f>
        <v/>
      </c>
      <c r="Y59" s="15"/>
    </row>
    <row r="60" s="3" customFormat="true" ht="12.75" hidden="false" customHeight="false" outlineLevel="0" collapsed="false">
      <c r="A60" s="13" t="str">
        <f aca="false">Scores!A51</f>
        <v>yes</v>
      </c>
      <c r="B60" s="13" t="n">
        <f aca="false">Scores!B51</f>
        <v>38</v>
      </c>
      <c r="C60" s="13" t="n">
        <f aca="false">Scores!C51</f>
        <v>114</v>
      </c>
      <c r="D60" s="13" t="n">
        <f aca="false">Scores!D51</f>
        <v>21</v>
      </c>
      <c r="E60" s="13" t="n">
        <f aca="false">Scores!E51</f>
        <v>17</v>
      </c>
      <c r="F60" s="13" t="n">
        <f aca="false">Scores!F51</f>
        <v>34</v>
      </c>
      <c r="G60" s="13" t="n">
        <f aca="false">Scores!G51</f>
        <v>42</v>
      </c>
      <c r="H60" s="13" t="n">
        <f aca="false">Scores!H51</f>
        <v>0</v>
      </c>
      <c r="I60" s="13" t="n">
        <f aca="false">Scores!I51</f>
        <v>0</v>
      </c>
      <c r="J60" s="13" t="n">
        <f aca="false">Scores!J51</f>
        <v>0</v>
      </c>
      <c r="K60" s="13" t="n">
        <f aca="false">Scores!K51</f>
        <v>0</v>
      </c>
      <c r="L60" s="13" t="n">
        <f aca="false">Scores!L51</f>
        <v>0</v>
      </c>
      <c r="M60" s="13" t="str">
        <f aca="false">Scores!M51</f>
        <v>o</v>
      </c>
      <c r="N60" s="13" t="n">
        <f aca="false">Scores!N51</f>
        <v>0</v>
      </c>
      <c r="O60" s="13" t="n">
        <f aca="false">Scores!O51</f>
        <v>0</v>
      </c>
      <c r="P60" s="13" t="n">
        <f aca="false">(C60-$C$17)*$C$19+(D60-$D$17)*$D$19+(E60-$E$17)*$E$19+(F60-$F$17)*$F$19+(G60-$G$17)*$G$19+(H60-$H$17)*$H$19+(I60-$I$17)*$I$19+(J60-$J$17)*$J$19+(K60-$K$17)*$K$19+(L60-$L$17)*$L$19</f>
        <v>20.9283817594264</v>
      </c>
      <c r="Q60" s="13" t="n">
        <f aca="false">(((P60-$P$19)/$P$16)*$S$2)+$S$1</f>
        <v>3.49674504269088</v>
      </c>
      <c r="R60" s="13" t="n">
        <f aca="false">Q60+(N60*N$21)+(O60*O$21)</f>
        <v>3.49674504269088</v>
      </c>
      <c r="S60" s="23" t="n">
        <f aca="false">IF(R60&lt;'Grading Scale'!G$8,IF(R60&lt;'Grading Scale'!G$13,'Grading Scale'!E$13,IF(R60&lt;'Grading Scale'!G$12,'Grading Scale'!E$11,IF(R60&lt;'Grading Scale'!G$11,'Grading Scale'!E$9,IF(R60&lt;'Grading Scale'!G$10,'Grading Scale'!E$7,IF(R60&lt;'Grading Scale'!G$9,'Grading Scale'!E$5,'Grading Scale'!E$3))))),IF(R60&lt;'Grading Scale'!G$7,'Grading Scale'!B$13,IF(R60&lt;'Grading Scale'!G$6,'Grading Scale'!B$11,IF(R60&lt;'Grading Scale'!G$5,'Grading Scale'!B$9,IF(R60&lt;'Grading Scale'!G$4,'Grading Scale'!B$7,IF(R60&lt;'Grading Scale'!G$3,'Grading Scale'!B$5,'Grading Scale'!B$3))))))</f>
        <v>3.3</v>
      </c>
      <c r="T60" s="13" t="n">
        <f aca="false">Scores!B51</f>
        <v>38</v>
      </c>
      <c r="U60" s="13" t="str">
        <f aca="false">IF(S60&gt;='Grading Scale'!B$13,IF(S60='Grading Scale'!B$3,'Grading Scale'!C$3,IF(S60='Grading Scale'!B$5,'Grading Scale'!C$5,IF(S60='Grading Scale'!B$7,'Grading Scale'!C$7,IF(S60='Grading Scale'!B$9,'Grading Scale'!C$9,IF(S60='Grading Scale'!B$11,'Grading Scale'!C$11,'Grading Scale'!C$13))))),IF(S60='Grading Scale'!E$3,'Grading Scale'!F$3,IF(S60='Grading Scale'!E$5,'Grading Scale'!F$5,IF(S60='Grading Scale'!E$7,'Grading Scale'!F$7,IF(S60='Grading Scale'!E$9,'Grading Scale'!F$9,IF(S60='Grading Scale'!E$11,'Grading Scale'!F$11,'Grading Scale'!F$13))))))</f>
        <v>B+</v>
      </c>
      <c r="V60" s="13" t="str">
        <f aca="false">IF(P60=$P$17,"BEST"," ")</f>
        <v> </v>
      </c>
      <c r="W60" s="29"/>
      <c r="X60" s="15" t="str">
        <f aca="false">IF(W60=0,"",IF(W60=S60,"",IF(W60&gt;S60,"dropped","increased")))</f>
        <v/>
      </c>
      <c r="Y60" s="15"/>
    </row>
    <row r="61" s="3" customFormat="true" ht="12.75" hidden="false" customHeight="false" outlineLevel="0" collapsed="false">
      <c r="A61" s="13" t="str">
        <f aca="false">Scores!A52</f>
        <v>yes</v>
      </c>
      <c r="B61" s="13" t="n">
        <f aca="false">Scores!B52</f>
        <v>39</v>
      </c>
      <c r="C61" s="13" t="n">
        <f aca="false">Scores!C52</f>
        <v>114</v>
      </c>
      <c r="D61" s="13" t="n">
        <f aca="false">Scores!D52</f>
        <v>24</v>
      </c>
      <c r="E61" s="13" t="n">
        <f aca="false">Scores!E52</f>
        <v>17</v>
      </c>
      <c r="F61" s="13" t="n">
        <f aca="false">Scores!F52</f>
        <v>35</v>
      </c>
      <c r="G61" s="13" t="n">
        <f aca="false">Scores!G52</f>
        <v>38</v>
      </c>
      <c r="H61" s="13" t="n">
        <f aca="false">Scores!H52</f>
        <v>0</v>
      </c>
      <c r="I61" s="13" t="n">
        <f aca="false">Scores!I52</f>
        <v>0</v>
      </c>
      <c r="J61" s="13" t="n">
        <f aca="false">Scores!J52</f>
        <v>0</v>
      </c>
      <c r="K61" s="13" t="n">
        <f aca="false">Scores!K52</f>
        <v>0</v>
      </c>
      <c r="L61" s="13" t="n">
        <f aca="false">Scores!L52</f>
        <v>0</v>
      </c>
      <c r="M61" s="13" t="str">
        <f aca="false">Scores!M52</f>
        <v>o</v>
      </c>
      <c r="N61" s="13" t="n">
        <f aca="false">Scores!N52</f>
        <v>0</v>
      </c>
      <c r="O61" s="13" t="n">
        <f aca="false">Scores!O52</f>
        <v>0</v>
      </c>
      <c r="P61" s="13" t="n">
        <f aca="false">(C61-$C$17)*$C$19+(D61-$D$17)*$D$19+(E61-$E$17)*$E$19+(F61-$F$17)*$F$19+(G61-$G$17)*$G$19+(H61-$H$17)*$H$19+(I61-$I$17)*$I$19+(J61-$J$17)*$J$19+(K61-$K$17)*$K$19+(L61-$L$17)*$L$19</f>
        <v>20.7346630562373</v>
      </c>
      <c r="Q61" s="13" t="n">
        <f aca="false">(((P61-$P$19)/$P$16)*$S$2)+$S$1</f>
        <v>3.49442407946212</v>
      </c>
      <c r="R61" s="13" t="n">
        <f aca="false">Q61+(N61*N$21)+(O61*O$21)</f>
        <v>3.49442407946212</v>
      </c>
      <c r="S61" s="23" t="n">
        <f aca="false">IF(R61&lt;'Grading Scale'!G$8,IF(R61&lt;'Grading Scale'!G$13,'Grading Scale'!E$13,IF(R61&lt;'Grading Scale'!G$12,'Grading Scale'!E$11,IF(R61&lt;'Grading Scale'!G$11,'Grading Scale'!E$9,IF(R61&lt;'Grading Scale'!G$10,'Grading Scale'!E$7,IF(R61&lt;'Grading Scale'!G$9,'Grading Scale'!E$5,'Grading Scale'!E$3))))),IF(R61&lt;'Grading Scale'!G$7,'Grading Scale'!B$13,IF(R61&lt;'Grading Scale'!G$6,'Grading Scale'!B$11,IF(R61&lt;'Grading Scale'!G$5,'Grading Scale'!B$9,IF(R61&lt;'Grading Scale'!G$4,'Grading Scale'!B$7,IF(R61&lt;'Grading Scale'!G$3,'Grading Scale'!B$5,'Grading Scale'!B$3))))))</f>
        <v>3.3</v>
      </c>
      <c r="T61" s="13" t="n">
        <f aca="false">Scores!B52</f>
        <v>39</v>
      </c>
      <c r="U61" s="13" t="str">
        <f aca="false">IF(S61&gt;='Grading Scale'!B$13,IF(S61='Grading Scale'!B$3,'Grading Scale'!C$3,IF(S61='Grading Scale'!B$5,'Grading Scale'!C$5,IF(S61='Grading Scale'!B$7,'Grading Scale'!C$7,IF(S61='Grading Scale'!B$9,'Grading Scale'!C$9,IF(S61='Grading Scale'!B$11,'Grading Scale'!C$11,'Grading Scale'!C$13))))),IF(S61='Grading Scale'!E$3,'Grading Scale'!F$3,IF(S61='Grading Scale'!E$5,'Grading Scale'!F$5,IF(S61='Grading Scale'!E$7,'Grading Scale'!F$7,IF(S61='Grading Scale'!E$9,'Grading Scale'!F$9,IF(S61='Grading Scale'!E$11,'Grading Scale'!F$11,'Grading Scale'!F$13))))))</f>
        <v>B+</v>
      </c>
      <c r="V61" s="13" t="str">
        <f aca="false">IF(P61=$P$17,"BEST"," ")</f>
        <v> </v>
      </c>
      <c r="W61" s="29"/>
      <c r="X61" s="15" t="str">
        <f aca="false">IF(W61=0,"",IF(W61=S61,"",IF(W61&gt;S61,"dropped","increased")))</f>
        <v/>
      </c>
      <c r="Y61" s="15"/>
    </row>
    <row r="62" s="3" customFormat="true" ht="12.75" hidden="false" customHeight="false" outlineLevel="0" collapsed="false">
      <c r="A62" s="13" t="str">
        <f aca="false">Scores!A53</f>
        <v>yes</v>
      </c>
      <c r="B62" s="13" t="n">
        <f aca="false">Scores!B53</f>
        <v>40</v>
      </c>
      <c r="C62" s="13" t="n">
        <f aca="false">Scores!C53</f>
        <v>112</v>
      </c>
      <c r="D62" s="13" t="n">
        <f aca="false">Scores!D53</f>
        <v>18</v>
      </c>
      <c r="E62" s="13" t="n">
        <f aca="false">Scores!E53</f>
        <v>18</v>
      </c>
      <c r="F62" s="13" t="n">
        <f aca="false">Scores!F53</f>
        <v>40</v>
      </c>
      <c r="G62" s="13" t="n">
        <f aca="false">Scores!G53</f>
        <v>36</v>
      </c>
      <c r="H62" s="13" t="n">
        <f aca="false">Scores!H53</f>
        <v>0</v>
      </c>
      <c r="I62" s="13" t="n">
        <f aca="false">Scores!I53</f>
        <v>0</v>
      </c>
      <c r="J62" s="13" t="n">
        <f aca="false">Scores!J53</f>
        <v>0</v>
      </c>
      <c r="K62" s="13" t="n">
        <f aca="false">Scores!K53</f>
        <v>0</v>
      </c>
      <c r="L62" s="13" t="n">
        <f aca="false">Scores!L53</f>
        <v>0</v>
      </c>
      <c r="M62" s="13" t="str">
        <f aca="false">Scores!M53</f>
        <v>o</v>
      </c>
      <c r="N62" s="13" t="n">
        <f aca="false">Scores!N53</f>
        <v>0</v>
      </c>
      <c r="O62" s="13" t="n">
        <f aca="false">Scores!O53</f>
        <v>0</v>
      </c>
      <c r="P62" s="13" t="n">
        <f aca="false">(C62-$C$17)*$C$19+(D62-$D$17)*$D$19+(E62-$E$17)*$E$19+(F62-$F$17)*$F$19+(G62-$G$17)*$G$19+(H62-$H$17)*$H$19+(I62-$I$17)*$I$19+(J62-$J$17)*$J$19+(K62-$K$17)*$K$19+(L62-$L$17)*$L$19</f>
        <v>18.8289627214526</v>
      </c>
      <c r="Q62" s="13" t="n">
        <f aca="false">(((P62-$P$19)/$P$16)*$S$2)+$S$1</f>
        <v>3.4715916924532</v>
      </c>
      <c r="R62" s="13" t="n">
        <f aca="false">Q62+(N62*N$21)+(O62*O$21)</f>
        <v>3.4715916924532</v>
      </c>
      <c r="S62" s="23" t="n">
        <f aca="false">IF(R62&lt;'Grading Scale'!G$8,IF(R62&lt;'Grading Scale'!G$13,'Grading Scale'!E$13,IF(R62&lt;'Grading Scale'!G$12,'Grading Scale'!E$11,IF(R62&lt;'Grading Scale'!G$11,'Grading Scale'!E$9,IF(R62&lt;'Grading Scale'!G$10,'Grading Scale'!E$7,IF(R62&lt;'Grading Scale'!G$9,'Grading Scale'!E$5,'Grading Scale'!E$3))))),IF(R62&lt;'Grading Scale'!G$7,'Grading Scale'!B$13,IF(R62&lt;'Grading Scale'!G$6,'Grading Scale'!B$11,IF(R62&lt;'Grading Scale'!G$5,'Grading Scale'!B$9,IF(R62&lt;'Grading Scale'!G$4,'Grading Scale'!B$7,IF(R62&lt;'Grading Scale'!G$3,'Grading Scale'!B$5,'Grading Scale'!B$3))))))</f>
        <v>3.3</v>
      </c>
      <c r="T62" s="13" t="n">
        <f aca="false">Scores!B53</f>
        <v>40</v>
      </c>
      <c r="U62" s="13" t="str">
        <f aca="false">IF(S62&gt;='Grading Scale'!B$13,IF(S62='Grading Scale'!B$3,'Grading Scale'!C$3,IF(S62='Grading Scale'!B$5,'Grading Scale'!C$5,IF(S62='Grading Scale'!B$7,'Grading Scale'!C$7,IF(S62='Grading Scale'!B$9,'Grading Scale'!C$9,IF(S62='Grading Scale'!B$11,'Grading Scale'!C$11,'Grading Scale'!C$13))))),IF(S62='Grading Scale'!E$3,'Grading Scale'!F$3,IF(S62='Grading Scale'!E$5,'Grading Scale'!F$5,IF(S62='Grading Scale'!E$7,'Grading Scale'!F$7,IF(S62='Grading Scale'!E$9,'Grading Scale'!F$9,IF(S62='Grading Scale'!E$11,'Grading Scale'!F$11,'Grading Scale'!F$13))))))</f>
        <v>B+</v>
      </c>
      <c r="V62" s="13" t="str">
        <f aca="false">IF(P62=$P$17,"BEST"," ")</f>
        <v> </v>
      </c>
      <c r="W62" s="29"/>
      <c r="X62" s="15" t="str">
        <f aca="false">IF(W62=0,"",IF(W62=S62,"",IF(W62&gt;S62,"dropped","increased")))</f>
        <v/>
      </c>
      <c r="Y62" s="15"/>
    </row>
    <row r="63" s="3" customFormat="true" ht="12.75" hidden="false" customHeight="false" outlineLevel="0" collapsed="false">
      <c r="A63" s="13" t="str">
        <f aca="false">Scores!A54</f>
        <v>yes</v>
      </c>
      <c r="B63" s="13" t="n">
        <f aca="false">Scores!B54</f>
        <v>41</v>
      </c>
      <c r="C63" s="13" t="n">
        <f aca="false">Scores!C54</f>
        <v>113</v>
      </c>
      <c r="D63" s="13" t="n">
        <f aca="false">Scores!D54</f>
        <v>23</v>
      </c>
      <c r="E63" s="13" t="n">
        <f aca="false">Scores!E54</f>
        <v>15</v>
      </c>
      <c r="F63" s="13" t="n">
        <f aca="false">Scores!F54</f>
        <v>33</v>
      </c>
      <c r="G63" s="13" t="n">
        <f aca="false">Scores!G54</f>
        <v>42</v>
      </c>
      <c r="H63" s="13" t="n">
        <f aca="false">Scores!H54</f>
        <v>0</v>
      </c>
      <c r="I63" s="13" t="n">
        <f aca="false">Scores!I54</f>
        <v>0</v>
      </c>
      <c r="J63" s="13" t="n">
        <f aca="false">Scores!J54</f>
        <v>0</v>
      </c>
      <c r="K63" s="13" t="n">
        <f aca="false">Scores!K54</f>
        <v>0</v>
      </c>
      <c r="L63" s="13" t="n">
        <f aca="false">Scores!L54</f>
        <v>0</v>
      </c>
      <c r="M63" s="13" t="str">
        <f aca="false">Scores!M54</f>
        <v>o</v>
      </c>
      <c r="N63" s="13" t="n">
        <f aca="false">Scores!N54</f>
        <v>0</v>
      </c>
      <c r="O63" s="13" t="n">
        <f aca="false">Scores!O54</f>
        <v>0</v>
      </c>
      <c r="P63" s="13" t="n">
        <f aca="false">(C63-$C$17)*$C$19+(D63-$D$17)*$D$19+(E63-$E$17)*$E$19+(F63-$F$17)*$F$19+(G63-$G$17)*$G$19+(H63-$H$17)*$H$19+(I63-$I$17)*$I$19+(J63-$J$17)*$J$19+(K63-$K$17)*$K$19+(L63-$L$17)*$L$19</f>
        <v>18.6838857654019</v>
      </c>
      <c r="Q63" s="13" t="n">
        <f aca="false">(((P63-$P$19)/$P$16)*$S$2)+$S$1</f>
        <v>3.46985351087965</v>
      </c>
      <c r="R63" s="13" t="n">
        <f aca="false">Q63+(N63*N$21)+(O63*O$21)</f>
        <v>3.46985351087965</v>
      </c>
      <c r="S63" s="23" t="n">
        <f aca="false">IF(R63&lt;'Grading Scale'!G$8,IF(R63&lt;'Grading Scale'!G$13,'Grading Scale'!E$13,IF(R63&lt;'Grading Scale'!G$12,'Grading Scale'!E$11,IF(R63&lt;'Grading Scale'!G$11,'Grading Scale'!E$9,IF(R63&lt;'Grading Scale'!G$10,'Grading Scale'!E$7,IF(R63&lt;'Grading Scale'!G$9,'Grading Scale'!E$5,'Grading Scale'!E$3))))),IF(R63&lt;'Grading Scale'!G$7,'Grading Scale'!B$13,IF(R63&lt;'Grading Scale'!G$6,'Grading Scale'!B$11,IF(R63&lt;'Grading Scale'!G$5,'Grading Scale'!B$9,IF(R63&lt;'Grading Scale'!G$4,'Grading Scale'!B$7,IF(R63&lt;'Grading Scale'!G$3,'Grading Scale'!B$5,'Grading Scale'!B$3))))))</f>
        <v>3.3</v>
      </c>
      <c r="T63" s="13" t="n">
        <f aca="false">Scores!B54</f>
        <v>41</v>
      </c>
      <c r="U63" s="13" t="str">
        <f aca="false">IF(S63&gt;='Grading Scale'!B$13,IF(S63='Grading Scale'!B$3,'Grading Scale'!C$3,IF(S63='Grading Scale'!B$5,'Grading Scale'!C$5,IF(S63='Grading Scale'!B$7,'Grading Scale'!C$7,IF(S63='Grading Scale'!B$9,'Grading Scale'!C$9,IF(S63='Grading Scale'!B$11,'Grading Scale'!C$11,'Grading Scale'!C$13))))),IF(S63='Grading Scale'!E$3,'Grading Scale'!F$3,IF(S63='Grading Scale'!E$5,'Grading Scale'!F$5,IF(S63='Grading Scale'!E$7,'Grading Scale'!F$7,IF(S63='Grading Scale'!E$9,'Grading Scale'!F$9,IF(S63='Grading Scale'!E$11,'Grading Scale'!F$11,'Grading Scale'!F$13))))))</f>
        <v>B+</v>
      </c>
      <c r="V63" s="13" t="str">
        <f aca="false">IF(P63=$P$17,"BEST"," ")</f>
        <v> </v>
      </c>
      <c r="W63" s="29"/>
      <c r="X63" s="15" t="str">
        <f aca="false">IF(W63=0,"",IF(W63=S63,"",IF(W63&gt;S63,"dropped","increased")))</f>
        <v/>
      </c>
      <c r="Y63" s="15"/>
    </row>
    <row r="64" s="3" customFormat="true" ht="12.75" hidden="false" customHeight="false" outlineLevel="0" collapsed="false">
      <c r="A64" s="13" t="str">
        <f aca="false">Scores!A55</f>
        <v>yes</v>
      </c>
      <c r="B64" s="13" t="n">
        <f aca="false">Scores!B55</f>
        <v>42</v>
      </c>
      <c r="C64" s="13" t="n">
        <f aca="false">Scores!C55</f>
        <v>112</v>
      </c>
      <c r="D64" s="13" t="n">
        <f aca="false">Scores!D55</f>
        <v>21</v>
      </c>
      <c r="E64" s="13" t="n">
        <f aca="false">Scores!E55</f>
        <v>15</v>
      </c>
      <c r="F64" s="13" t="n">
        <f aca="false">Scores!F55</f>
        <v>36</v>
      </c>
      <c r="G64" s="13" t="n">
        <f aca="false">Scores!G55</f>
        <v>40</v>
      </c>
      <c r="H64" s="13" t="n">
        <f aca="false">Scores!H55</f>
        <v>0</v>
      </c>
      <c r="I64" s="13" t="n">
        <f aca="false">Scores!I55</f>
        <v>0</v>
      </c>
      <c r="J64" s="13" t="n">
        <f aca="false">Scores!J55</f>
        <v>0</v>
      </c>
      <c r="K64" s="13" t="n">
        <f aca="false">Scores!K55</f>
        <v>0</v>
      </c>
      <c r="L64" s="13" t="n">
        <f aca="false">Scores!L55</f>
        <v>0</v>
      </c>
      <c r="M64" s="13" t="str">
        <f aca="false">Scores!M55</f>
        <v>o</v>
      </c>
      <c r="N64" s="13" t="n">
        <f aca="false">Scores!N55</f>
        <v>0</v>
      </c>
      <c r="O64" s="13" t="n">
        <f aca="false">Scores!O55</f>
        <v>0</v>
      </c>
      <c r="P64" s="13" t="n">
        <f aca="false">(C64-$C$17)*$C$19+(D64-$D$17)*$D$19+(E64-$E$17)*$E$19+(F64-$F$17)*$F$19+(G64-$G$17)*$G$19+(H64-$H$17)*$H$19+(I64-$I$17)*$I$19+(J64-$J$17)*$J$19+(K64-$K$17)*$K$19+(L64-$L$17)*$L$19</f>
        <v>17.6673139523006</v>
      </c>
      <c r="Q64" s="13" t="n">
        <f aca="false">(((P64-$P$19)/$P$16)*$S$2)+$S$1</f>
        <v>3.45767386194145</v>
      </c>
      <c r="R64" s="13" t="n">
        <f aca="false">Q64+(N64*N$21)+(O64*O$21)</f>
        <v>3.45767386194145</v>
      </c>
      <c r="S64" s="23" t="n">
        <f aca="false">IF(R64&lt;'Grading Scale'!G$8,IF(R64&lt;'Grading Scale'!G$13,'Grading Scale'!E$13,IF(R64&lt;'Grading Scale'!G$12,'Grading Scale'!E$11,IF(R64&lt;'Grading Scale'!G$11,'Grading Scale'!E$9,IF(R64&lt;'Grading Scale'!G$10,'Grading Scale'!E$7,IF(R64&lt;'Grading Scale'!G$9,'Grading Scale'!E$5,'Grading Scale'!E$3))))),IF(R64&lt;'Grading Scale'!G$7,'Grading Scale'!B$13,IF(R64&lt;'Grading Scale'!G$6,'Grading Scale'!B$11,IF(R64&lt;'Grading Scale'!G$5,'Grading Scale'!B$9,IF(R64&lt;'Grading Scale'!G$4,'Grading Scale'!B$7,IF(R64&lt;'Grading Scale'!G$3,'Grading Scale'!B$5,'Grading Scale'!B$3))))))</f>
        <v>3.3</v>
      </c>
      <c r="T64" s="13" t="n">
        <f aca="false">Scores!B55</f>
        <v>42</v>
      </c>
      <c r="U64" s="13" t="str">
        <f aca="false">IF(S64&gt;='Grading Scale'!B$13,IF(S64='Grading Scale'!B$3,'Grading Scale'!C$3,IF(S64='Grading Scale'!B$5,'Grading Scale'!C$5,IF(S64='Grading Scale'!B$7,'Grading Scale'!C$7,IF(S64='Grading Scale'!B$9,'Grading Scale'!C$9,IF(S64='Grading Scale'!B$11,'Grading Scale'!C$11,'Grading Scale'!C$13))))),IF(S64='Grading Scale'!E$3,'Grading Scale'!F$3,IF(S64='Grading Scale'!E$5,'Grading Scale'!F$5,IF(S64='Grading Scale'!E$7,'Grading Scale'!F$7,IF(S64='Grading Scale'!E$9,'Grading Scale'!F$9,IF(S64='Grading Scale'!E$11,'Grading Scale'!F$11,'Grading Scale'!F$13))))))</f>
        <v>B+</v>
      </c>
      <c r="V64" s="13" t="str">
        <f aca="false">IF(P64=$P$17,"BEST"," ")</f>
        <v> </v>
      </c>
      <c r="W64" s="29"/>
      <c r="X64" s="15" t="str">
        <f aca="false">IF(W64=0,"",IF(W64=S64,"",IF(W64&gt;S64,"dropped","increased")))</f>
        <v/>
      </c>
      <c r="Y64" s="15"/>
    </row>
    <row r="65" s="3" customFormat="true" ht="12.75" hidden="false" customHeight="false" outlineLevel="0" collapsed="false">
      <c r="A65" s="13" t="str">
        <f aca="false">Scores!A56</f>
        <v>yes</v>
      </c>
      <c r="B65" s="13" t="n">
        <f aca="false">Scores!B56</f>
        <v>43</v>
      </c>
      <c r="C65" s="13" t="n">
        <f aca="false">Scores!C56</f>
        <v>112</v>
      </c>
      <c r="D65" s="13" t="n">
        <f aca="false">Scores!D56</f>
        <v>20</v>
      </c>
      <c r="E65" s="13" t="n">
        <f aca="false">Scores!E56</f>
        <v>17</v>
      </c>
      <c r="F65" s="13" t="n">
        <f aca="false">Scores!F56</f>
        <v>33</v>
      </c>
      <c r="G65" s="13" t="n">
        <f aca="false">Scores!G56</f>
        <v>42</v>
      </c>
      <c r="H65" s="13" t="n">
        <f aca="false">Scores!H56</f>
        <v>0</v>
      </c>
      <c r="I65" s="13" t="n">
        <f aca="false">Scores!I56</f>
        <v>0</v>
      </c>
      <c r="J65" s="13" t="n">
        <f aca="false">Scores!J56</f>
        <v>0</v>
      </c>
      <c r="K65" s="13" t="n">
        <f aca="false">Scores!K56</f>
        <v>0</v>
      </c>
      <c r="L65" s="13" t="n">
        <f aca="false">Scores!L56</f>
        <v>0</v>
      </c>
      <c r="M65" s="13" t="str">
        <f aca="false">Scores!M56</f>
        <v>o</v>
      </c>
      <c r="N65" s="13" t="n">
        <f aca="false">Scores!N56</f>
        <v>0</v>
      </c>
      <c r="O65" s="13" t="n">
        <f aca="false">Scores!O56</f>
        <v>0</v>
      </c>
      <c r="P65" s="13" t="n">
        <f aca="false">(C65-$C$17)*$C$19+(D65-$D$17)*$D$19+(E65-$E$17)*$E$19+(F65-$F$17)*$F$19+(G65-$G$17)*$G$19+(H65-$H$17)*$H$19+(I65-$I$17)*$I$19+(J65-$J$17)*$J$19+(K65-$K$17)*$K$19+(L65-$L$17)*$L$19</f>
        <v>17.4041359659184</v>
      </c>
      <c r="Q65" s="13" t="n">
        <f aca="false">(((P65-$P$19)/$P$16)*$S$2)+$S$1</f>
        <v>3.45452070006829</v>
      </c>
      <c r="R65" s="13" t="n">
        <f aca="false">Q65+(N65*N$21)+(O65*O$21)</f>
        <v>3.45452070006829</v>
      </c>
      <c r="S65" s="23" t="n">
        <f aca="false">IF(R65&lt;'Grading Scale'!G$8,IF(R65&lt;'Grading Scale'!G$13,'Grading Scale'!E$13,IF(R65&lt;'Grading Scale'!G$12,'Grading Scale'!E$11,IF(R65&lt;'Grading Scale'!G$11,'Grading Scale'!E$9,IF(R65&lt;'Grading Scale'!G$10,'Grading Scale'!E$7,IF(R65&lt;'Grading Scale'!G$9,'Grading Scale'!E$5,'Grading Scale'!E$3))))),IF(R65&lt;'Grading Scale'!G$7,'Grading Scale'!B$13,IF(R65&lt;'Grading Scale'!G$6,'Grading Scale'!B$11,IF(R65&lt;'Grading Scale'!G$5,'Grading Scale'!B$9,IF(R65&lt;'Grading Scale'!G$4,'Grading Scale'!B$7,IF(R65&lt;'Grading Scale'!G$3,'Grading Scale'!B$5,'Grading Scale'!B$3))))))</f>
        <v>3.3</v>
      </c>
      <c r="T65" s="13" t="n">
        <f aca="false">Scores!B56</f>
        <v>43</v>
      </c>
      <c r="U65" s="13" t="str">
        <f aca="false">IF(S65&gt;='Grading Scale'!B$13,IF(S65='Grading Scale'!B$3,'Grading Scale'!C$3,IF(S65='Grading Scale'!B$5,'Grading Scale'!C$5,IF(S65='Grading Scale'!B$7,'Grading Scale'!C$7,IF(S65='Grading Scale'!B$9,'Grading Scale'!C$9,IF(S65='Grading Scale'!B$11,'Grading Scale'!C$11,'Grading Scale'!C$13))))),IF(S65='Grading Scale'!E$3,'Grading Scale'!F$3,IF(S65='Grading Scale'!E$5,'Grading Scale'!F$5,IF(S65='Grading Scale'!E$7,'Grading Scale'!F$7,IF(S65='Grading Scale'!E$9,'Grading Scale'!F$9,IF(S65='Grading Scale'!E$11,'Grading Scale'!F$11,'Grading Scale'!F$13))))))</f>
        <v>B+</v>
      </c>
      <c r="V65" s="13" t="str">
        <f aca="false">IF(P65=$P$17,"BEST"," ")</f>
        <v> </v>
      </c>
      <c r="W65" s="29"/>
      <c r="X65" s="15" t="str">
        <f aca="false">IF(W65=0,"",IF(W65=S65,"",IF(W65&gt;S65,"dropped","increased")))</f>
        <v/>
      </c>
      <c r="Y65" s="15"/>
    </row>
    <row r="66" s="3" customFormat="true" ht="12.75" hidden="false" customHeight="false" outlineLevel="0" collapsed="false">
      <c r="A66" s="13" t="str">
        <f aca="false">Scores!A57</f>
        <v>yes</v>
      </c>
      <c r="B66" s="13" t="n">
        <f aca="false">Scores!B57</f>
        <v>44</v>
      </c>
      <c r="C66" s="13" t="n">
        <f aca="false">Scores!C57</f>
        <v>111</v>
      </c>
      <c r="D66" s="13" t="n">
        <f aca="false">Scores!D57</f>
        <v>17</v>
      </c>
      <c r="E66" s="13" t="n">
        <f aca="false">Scores!E57</f>
        <v>15</v>
      </c>
      <c r="F66" s="13" t="n">
        <f aca="false">Scores!F57</f>
        <v>36</v>
      </c>
      <c r="G66" s="13" t="n">
        <f aca="false">Scores!G57</f>
        <v>43</v>
      </c>
      <c r="H66" s="13" t="n">
        <f aca="false">Scores!H57</f>
        <v>0</v>
      </c>
      <c r="I66" s="13" t="n">
        <f aca="false">Scores!I57</f>
        <v>0</v>
      </c>
      <c r="J66" s="13" t="n">
        <f aca="false">Scores!J57</f>
        <v>0</v>
      </c>
      <c r="K66" s="13" t="n">
        <f aca="false">Scores!K57</f>
        <v>0</v>
      </c>
      <c r="L66" s="13" t="n">
        <f aca="false">Scores!L57</f>
        <v>0</v>
      </c>
      <c r="M66" s="13" t="str">
        <f aca="false">Scores!M57</f>
        <v>o</v>
      </c>
      <c r="N66" s="13" t="n">
        <f aca="false">Scores!N57</f>
        <v>0</v>
      </c>
      <c r="O66" s="13" t="n">
        <f aca="false">Scores!O57</f>
        <v>0</v>
      </c>
      <c r="P66" s="13" t="n">
        <f aca="false">(C66-$C$17)*$C$19+(D66-$D$17)*$D$19+(E66-$E$17)*$E$19+(F66-$F$17)*$F$19+(G66-$G$17)*$G$19+(H66-$H$17)*$H$19+(I66-$I$17)*$I$19+(J66-$J$17)*$J$19+(K66-$K$17)*$K$19+(L66-$L$17)*$L$19</f>
        <v>16.4014844309581</v>
      </c>
      <c r="Q66" s="13" t="n">
        <f aca="false">(((P66-$P$19)/$P$16)*$S$2)+$S$1</f>
        <v>3.44250783137984</v>
      </c>
      <c r="R66" s="13" t="n">
        <f aca="false">Q66+(N66*N$21)+(O66*O$21)</f>
        <v>3.44250783137984</v>
      </c>
      <c r="S66" s="23" t="n">
        <f aca="false">IF(R66&lt;'Grading Scale'!G$8,IF(R66&lt;'Grading Scale'!G$13,'Grading Scale'!E$13,IF(R66&lt;'Grading Scale'!G$12,'Grading Scale'!E$11,IF(R66&lt;'Grading Scale'!G$11,'Grading Scale'!E$9,IF(R66&lt;'Grading Scale'!G$10,'Grading Scale'!E$7,IF(R66&lt;'Grading Scale'!G$9,'Grading Scale'!E$5,'Grading Scale'!E$3))))),IF(R66&lt;'Grading Scale'!G$7,'Grading Scale'!B$13,IF(R66&lt;'Grading Scale'!G$6,'Grading Scale'!B$11,IF(R66&lt;'Grading Scale'!G$5,'Grading Scale'!B$9,IF(R66&lt;'Grading Scale'!G$4,'Grading Scale'!B$7,IF(R66&lt;'Grading Scale'!G$3,'Grading Scale'!B$5,'Grading Scale'!B$3))))))</f>
        <v>3.3</v>
      </c>
      <c r="T66" s="13" t="n">
        <f aca="false">Scores!B57</f>
        <v>44</v>
      </c>
      <c r="U66" s="13" t="str">
        <f aca="false">IF(S66&gt;='Grading Scale'!B$13,IF(S66='Grading Scale'!B$3,'Grading Scale'!C$3,IF(S66='Grading Scale'!B$5,'Grading Scale'!C$5,IF(S66='Grading Scale'!B$7,'Grading Scale'!C$7,IF(S66='Grading Scale'!B$9,'Grading Scale'!C$9,IF(S66='Grading Scale'!B$11,'Grading Scale'!C$11,'Grading Scale'!C$13))))),IF(S66='Grading Scale'!E$3,'Grading Scale'!F$3,IF(S66='Grading Scale'!E$5,'Grading Scale'!F$5,IF(S66='Grading Scale'!E$7,'Grading Scale'!F$7,IF(S66='Grading Scale'!E$9,'Grading Scale'!F$9,IF(S66='Grading Scale'!E$11,'Grading Scale'!F$11,'Grading Scale'!F$13))))))</f>
        <v>B+</v>
      </c>
      <c r="V66" s="13" t="str">
        <f aca="false">IF(P66=$P$17,"BEST"," ")</f>
        <v> </v>
      </c>
      <c r="W66" s="29"/>
      <c r="X66" s="15" t="str">
        <f aca="false">IF(W66=0,"",IF(W66=S66,"",IF(W66&gt;S66,"dropped","increased")))</f>
        <v/>
      </c>
      <c r="Y66" s="15"/>
    </row>
    <row r="67" s="3" customFormat="true" ht="12.75" hidden="false" customHeight="false" outlineLevel="0" collapsed="false">
      <c r="A67" s="13" t="str">
        <f aca="false">Scores!A58</f>
        <v>yes</v>
      </c>
      <c r="B67" s="13" t="n">
        <f aca="false">Scores!B58</f>
        <v>45</v>
      </c>
      <c r="C67" s="13" t="n">
        <f aca="false">Scores!C58</f>
        <v>111</v>
      </c>
      <c r="D67" s="13" t="n">
        <f aca="false">Scores!D58</f>
        <v>24</v>
      </c>
      <c r="E67" s="13" t="n">
        <f aca="false">Scores!E58</f>
        <v>15</v>
      </c>
      <c r="F67" s="13" t="n">
        <f aca="false">Scores!F58</f>
        <v>35</v>
      </c>
      <c r="G67" s="13" t="n">
        <f aca="false">Scores!G58</f>
        <v>37</v>
      </c>
      <c r="H67" s="13" t="n">
        <f aca="false">Scores!H58</f>
        <v>0</v>
      </c>
      <c r="I67" s="13" t="n">
        <f aca="false">Scores!I58</f>
        <v>0</v>
      </c>
      <c r="J67" s="13" t="n">
        <f aca="false">Scores!J58</f>
        <v>0</v>
      </c>
      <c r="K67" s="13" t="n">
        <f aca="false">Scores!K58</f>
        <v>0</v>
      </c>
      <c r="L67" s="13" t="n">
        <f aca="false">Scores!L58</f>
        <v>0</v>
      </c>
      <c r="M67" s="13" t="str">
        <f aca="false">Scores!M58</f>
        <v>o</v>
      </c>
      <c r="N67" s="13" t="n">
        <f aca="false">Scores!N58</f>
        <v>0</v>
      </c>
      <c r="O67" s="13" t="n">
        <f aca="false">Scores!O58</f>
        <v>0</v>
      </c>
      <c r="P67" s="13" t="n">
        <f aca="false">(C67-$C$17)*$C$19+(D67-$D$17)*$D$19+(E67-$E$17)*$E$19+(F67-$F$17)*$F$19+(G67-$G$17)*$G$19+(H67-$H$17)*$H$19+(I67-$I$17)*$I$19+(J67-$J$17)*$J$19+(K67-$K$17)*$K$19+(L67-$L$17)*$L$19</f>
        <v>15.4088976801351</v>
      </c>
      <c r="Q67" s="13" t="n">
        <f aca="false">(((P67-$P$19)/$P$16)*$S$2)+$S$1</f>
        <v>3.43061554988047</v>
      </c>
      <c r="R67" s="13" t="n">
        <f aca="false">Q67+(N67*N$21)+(O67*O$21)</f>
        <v>3.43061554988047</v>
      </c>
      <c r="S67" s="23" t="n">
        <f aca="false">IF(R67&lt;'Grading Scale'!G$8,IF(R67&lt;'Grading Scale'!G$13,'Grading Scale'!E$13,IF(R67&lt;'Grading Scale'!G$12,'Grading Scale'!E$11,IF(R67&lt;'Grading Scale'!G$11,'Grading Scale'!E$9,IF(R67&lt;'Grading Scale'!G$10,'Grading Scale'!E$7,IF(R67&lt;'Grading Scale'!G$9,'Grading Scale'!E$5,'Grading Scale'!E$3))))),IF(R67&lt;'Grading Scale'!G$7,'Grading Scale'!B$13,IF(R67&lt;'Grading Scale'!G$6,'Grading Scale'!B$11,IF(R67&lt;'Grading Scale'!G$5,'Grading Scale'!B$9,IF(R67&lt;'Grading Scale'!G$4,'Grading Scale'!B$7,IF(R67&lt;'Grading Scale'!G$3,'Grading Scale'!B$5,'Grading Scale'!B$3))))))</f>
        <v>3.3</v>
      </c>
      <c r="T67" s="13" t="n">
        <f aca="false">Scores!B58</f>
        <v>45</v>
      </c>
      <c r="U67" s="13" t="str">
        <f aca="false">IF(S67&gt;='Grading Scale'!B$13,IF(S67='Grading Scale'!B$3,'Grading Scale'!C$3,IF(S67='Grading Scale'!B$5,'Grading Scale'!C$5,IF(S67='Grading Scale'!B$7,'Grading Scale'!C$7,IF(S67='Grading Scale'!B$9,'Grading Scale'!C$9,IF(S67='Grading Scale'!B$11,'Grading Scale'!C$11,'Grading Scale'!C$13))))),IF(S67='Grading Scale'!E$3,'Grading Scale'!F$3,IF(S67='Grading Scale'!E$5,'Grading Scale'!F$5,IF(S67='Grading Scale'!E$7,'Grading Scale'!F$7,IF(S67='Grading Scale'!E$9,'Grading Scale'!F$9,IF(S67='Grading Scale'!E$11,'Grading Scale'!F$11,'Grading Scale'!F$13))))))</f>
        <v>B+</v>
      </c>
      <c r="V67" s="13" t="str">
        <f aca="false">IF(P67=$P$17,"BEST"," ")</f>
        <v> </v>
      </c>
      <c r="W67" s="29"/>
      <c r="X67" s="15" t="str">
        <f aca="false">IF(W67=0,"",IF(W67=S67,"",IF(W67&gt;S67,"dropped","increased")))</f>
        <v/>
      </c>
      <c r="Y67" s="15"/>
    </row>
    <row r="68" s="3" customFormat="true" ht="12.75" hidden="false" customHeight="false" outlineLevel="0" collapsed="false">
      <c r="A68" s="13" t="str">
        <f aca="false">Scores!A59</f>
        <v>yes</v>
      </c>
      <c r="B68" s="13" t="n">
        <f aca="false">Scores!B59</f>
        <v>46</v>
      </c>
      <c r="C68" s="13" t="n">
        <f aca="false">Scores!C59</f>
        <v>111</v>
      </c>
      <c r="D68" s="13" t="n">
        <f aca="false">Scores!D59</f>
        <v>20</v>
      </c>
      <c r="E68" s="13" t="n">
        <f aca="false">Scores!E59</f>
        <v>16</v>
      </c>
      <c r="F68" s="13" t="n">
        <f aca="false">Scores!F59</f>
        <v>30</v>
      </c>
      <c r="G68" s="13" t="n">
        <f aca="false">Scores!G59</f>
        <v>45</v>
      </c>
      <c r="H68" s="13" t="n">
        <f aca="false">Scores!H59</f>
        <v>0</v>
      </c>
      <c r="I68" s="13" t="n">
        <f aca="false">Scores!I59</f>
        <v>0</v>
      </c>
      <c r="J68" s="13" t="n">
        <f aca="false">Scores!J59</f>
        <v>0</v>
      </c>
      <c r="K68" s="13" t="n">
        <f aca="false">Scores!K59</f>
        <v>0</v>
      </c>
      <c r="L68" s="13" t="n">
        <f aca="false">Scores!L59</f>
        <v>0</v>
      </c>
      <c r="M68" s="13" t="str">
        <f aca="false">Scores!M59</f>
        <v>o</v>
      </c>
      <c r="N68" s="13" t="n">
        <f aca="false">Scores!N59</f>
        <v>0</v>
      </c>
      <c r="O68" s="13" t="n">
        <f aca="false">Scores!O59</f>
        <v>0</v>
      </c>
      <c r="P68" s="13" t="n">
        <f aca="false">(C68-$C$17)*$C$19+(D68-$D$17)*$D$19+(E68-$E$17)*$E$19+(F68-$F$17)*$F$19+(G68-$G$17)*$G$19+(H68-$H$17)*$H$19+(I68-$I$17)*$I$19+(J68-$J$17)*$J$19+(K68-$K$17)*$K$19+(L68-$L$17)*$L$19</f>
        <v>15.1249103302974</v>
      </c>
      <c r="Q68" s="13" t="n">
        <f aca="false">(((P68-$P$19)/$P$16)*$S$2)+$S$1</f>
        <v>3.42721306893487</v>
      </c>
      <c r="R68" s="13" t="n">
        <f aca="false">Q68+(N68*N$21)+(O68*O$21)</f>
        <v>3.42721306893487</v>
      </c>
      <c r="S68" s="23" t="n">
        <f aca="false">IF(R68&lt;'Grading Scale'!G$8,IF(R68&lt;'Grading Scale'!G$13,'Grading Scale'!E$13,IF(R68&lt;'Grading Scale'!G$12,'Grading Scale'!E$11,IF(R68&lt;'Grading Scale'!G$11,'Grading Scale'!E$9,IF(R68&lt;'Grading Scale'!G$10,'Grading Scale'!E$7,IF(R68&lt;'Grading Scale'!G$9,'Grading Scale'!E$5,'Grading Scale'!E$3))))),IF(R68&lt;'Grading Scale'!G$7,'Grading Scale'!B$13,IF(R68&lt;'Grading Scale'!G$6,'Grading Scale'!B$11,IF(R68&lt;'Grading Scale'!G$5,'Grading Scale'!B$9,IF(R68&lt;'Grading Scale'!G$4,'Grading Scale'!B$7,IF(R68&lt;'Grading Scale'!G$3,'Grading Scale'!B$5,'Grading Scale'!B$3))))))</f>
        <v>3.3</v>
      </c>
      <c r="T68" s="13" t="n">
        <f aca="false">Scores!B59</f>
        <v>46</v>
      </c>
      <c r="U68" s="13" t="str">
        <f aca="false">IF(S68&gt;='Grading Scale'!B$13,IF(S68='Grading Scale'!B$3,'Grading Scale'!C$3,IF(S68='Grading Scale'!B$5,'Grading Scale'!C$5,IF(S68='Grading Scale'!B$7,'Grading Scale'!C$7,IF(S68='Grading Scale'!B$9,'Grading Scale'!C$9,IF(S68='Grading Scale'!B$11,'Grading Scale'!C$11,'Grading Scale'!C$13))))),IF(S68='Grading Scale'!E$3,'Grading Scale'!F$3,IF(S68='Grading Scale'!E$5,'Grading Scale'!F$5,IF(S68='Grading Scale'!E$7,'Grading Scale'!F$7,IF(S68='Grading Scale'!E$9,'Grading Scale'!F$9,IF(S68='Grading Scale'!E$11,'Grading Scale'!F$11,'Grading Scale'!F$13))))))</f>
        <v>B+</v>
      </c>
      <c r="V68" s="13" t="str">
        <f aca="false">IF(P68=$P$17,"BEST"," ")</f>
        <v> </v>
      </c>
      <c r="W68" s="29"/>
      <c r="X68" s="15" t="str">
        <f aca="false">IF(W68=0,"",IF(W68=S68,"",IF(W68&gt;S68,"dropped","increased")))</f>
        <v/>
      </c>
      <c r="Y68" s="15"/>
    </row>
    <row r="69" s="3" customFormat="true" ht="12.75" hidden="false" customHeight="false" outlineLevel="0" collapsed="false">
      <c r="A69" s="13" t="str">
        <f aca="false">Scores!A60</f>
        <v>yes</v>
      </c>
      <c r="B69" s="13" t="n">
        <f aca="false">Scores!B60</f>
        <v>47</v>
      </c>
      <c r="C69" s="13" t="n">
        <f aca="false">Scores!C60</f>
        <v>110</v>
      </c>
      <c r="D69" s="13" t="n">
        <f aca="false">Scores!D60</f>
        <v>20</v>
      </c>
      <c r="E69" s="13" t="n">
        <f aca="false">Scores!E60</f>
        <v>14</v>
      </c>
      <c r="F69" s="13" t="n">
        <f aca="false">Scores!F60</f>
        <v>37</v>
      </c>
      <c r="G69" s="13" t="n">
        <f aca="false">Scores!G60</f>
        <v>39</v>
      </c>
      <c r="H69" s="13" t="n">
        <f aca="false">Scores!H60</f>
        <v>0</v>
      </c>
      <c r="I69" s="13" t="n">
        <f aca="false">Scores!I60</f>
        <v>0</v>
      </c>
      <c r="J69" s="13" t="n">
        <f aca="false">Scores!J60</f>
        <v>0</v>
      </c>
      <c r="K69" s="13" t="n">
        <f aca="false">Scores!K60</f>
        <v>0</v>
      </c>
      <c r="L69" s="13" t="n">
        <f aca="false">Scores!L60</f>
        <v>0</v>
      </c>
      <c r="M69" s="13" t="str">
        <f aca="false">Scores!M60</f>
        <v>o</v>
      </c>
      <c r="N69" s="13" t="n">
        <f aca="false">Scores!N60</f>
        <v>0</v>
      </c>
      <c r="O69" s="13" t="n">
        <f aca="false">Scores!O60</f>
        <v>0</v>
      </c>
      <c r="P69" s="13" t="n">
        <f aca="false">(C69-$C$17)*$C$19+(D69-$D$17)*$D$19+(E69-$E$17)*$E$19+(F69-$F$17)*$F$19+(G69-$G$17)*$G$19+(H69-$H$17)*$H$19+(I69-$I$17)*$I$19+(J69-$J$17)*$J$19+(K69-$K$17)*$K$19+(L69-$L$17)*$L$19</f>
        <v>14.4150588911915</v>
      </c>
      <c r="Q69" s="13" t="n">
        <f aca="false">(((P69-$P$19)/$P$16)*$S$2)+$S$1</f>
        <v>3.41870826758669</v>
      </c>
      <c r="R69" s="13" t="n">
        <f aca="false">Q69+(N69*N$21)+(O69*O$21)</f>
        <v>3.41870826758669</v>
      </c>
      <c r="S69" s="23" t="n">
        <f aca="false">IF(R69&lt;'Grading Scale'!G$8,IF(R69&lt;'Grading Scale'!G$13,'Grading Scale'!E$13,IF(R69&lt;'Grading Scale'!G$12,'Grading Scale'!E$11,IF(R69&lt;'Grading Scale'!G$11,'Grading Scale'!E$9,IF(R69&lt;'Grading Scale'!G$10,'Grading Scale'!E$7,IF(R69&lt;'Grading Scale'!G$9,'Grading Scale'!E$5,'Grading Scale'!E$3))))),IF(R69&lt;'Grading Scale'!G$7,'Grading Scale'!B$13,IF(R69&lt;'Grading Scale'!G$6,'Grading Scale'!B$11,IF(R69&lt;'Grading Scale'!G$5,'Grading Scale'!B$9,IF(R69&lt;'Grading Scale'!G$4,'Grading Scale'!B$7,IF(R69&lt;'Grading Scale'!G$3,'Grading Scale'!B$5,'Grading Scale'!B$3))))))</f>
        <v>3.3</v>
      </c>
      <c r="T69" s="13" t="n">
        <f aca="false">Scores!B60</f>
        <v>47</v>
      </c>
      <c r="U69" s="13" t="str">
        <f aca="false">IF(S69&gt;='Grading Scale'!B$13,IF(S69='Grading Scale'!B$3,'Grading Scale'!C$3,IF(S69='Grading Scale'!B$5,'Grading Scale'!C$5,IF(S69='Grading Scale'!B$7,'Grading Scale'!C$7,IF(S69='Grading Scale'!B$9,'Grading Scale'!C$9,IF(S69='Grading Scale'!B$11,'Grading Scale'!C$11,'Grading Scale'!C$13))))),IF(S69='Grading Scale'!E$3,'Grading Scale'!F$3,IF(S69='Grading Scale'!E$5,'Grading Scale'!F$5,IF(S69='Grading Scale'!E$7,'Grading Scale'!F$7,IF(S69='Grading Scale'!E$9,'Grading Scale'!F$9,IF(S69='Grading Scale'!E$11,'Grading Scale'!F$11,'Grading Scale'!F$13))))))</f>
        <v>B+</v>
      </c>
      <c r="V69" s="13" t="str">
        <f aca="false">IF(P69=$P$17,"BEST"," ")</f>
        <v> </v>
      </c>
      <c r="W69" s="29"/>
      <c r="X69" s="15" t="str">
        <f aca="false">IF(W69=0,"",IF(W69=S69,"",IF(W69&gt;S69,"dropped","increased")))</f>
        <v/>
      </c>
      <c r="Y69" s="15"/>
    </row>
    <row r="70" s="3" customFormat="true" ht="12.75" hidden="false" customHeight="false" outlineLevel="0" collapsed="false">
      <c r="A70" s="13" t="str">
        <f aca="false">Scores!A61</f>
        <v>yes</v>
      </c>
      <c r="B70" s="13" t="n">
        <f aca="false">Scores!B61</f>
        <v>48</v>
      </c>
      <c r="C70" s="13" t="n">
        <f aca="false">Scores!C61</f>
        <v>110</v>
      </c>
      <c r="D70" s="13" t="n">
        <f aca="false">Scores!D61</f>
        <v>20</v>
      </c>
      <c r="E70" s="13" t="n">
        <f aca="false">Scores!E61</f>
        <v>14</v>
      </c>
      <c r="F70" s="13" t="n">
        <f aca="false">Scores!F61</f>
        <v>36</v>
      </c>
      <c r="G70" s="13" t="n">
        <f aca="false">Scores!G61</f>
        <v>40</v>
      </c>
      <c r="H70" s="13" t="n">
        <f aca="false">Scores!H61</f>
        <v>0</v>
      </c>
      <c r="I70" s="13" t="n">
        <f aca="false">Scores!I61</f>
        <v>0</v>
      </c>
      <c r="J70" s="13" t="n">
        <f aca="false">Scores!J61</f>
        <v>0</v>
      </c>
      <c r="K70" s="13" t="n">
        <f aca="false">Scores!K61</f>
        <v>0</v>
      </c>
      <c r="L70" s="13" t="n">
        <f aca="false">Scores!L61</f>
        <v>0</v>
      </c>
      <c r="M70" s="13" t="str">
        <f aca="false">Scores!M61</f>
        <v>o</v>
      </c>
      <c r="N70" s="13" t="n">
        <f aca="false">Scores!N61</f>
        <v>0</v>
      </c>
      <c r="O70" s="13" t="n">
        <f aca="false">Scores!O61</f>
        <v>0</v>
      </c>
      <c r="P70" s="13" t="n">
        <f aca="false">(C70-$C$17)*$C$19+(D70-$D$17)*$D$19+(E70-$E$17)*$E$19+(F70-$F$17)*$F$19+(G70-$G$17)*$G$19+(H70-$H$17)*$H$19+(I70-$I$17)*$I$19+(J70-$J$17)*$J$19+(K70-$K$17)*$K$19+(L70-$L$17)*$L$19</f>
        <v>14.252885958177</v>
      </c>
      <c r="Q70" s="13" t="n">
        <f aca="false">(((P70-$P$19)/$P$16)*$S$2)+$S$1</f>
        <v>3.41676525739701</v>
      </c>
      <c r="R70" s="13" t="n">
        <f aca="false">Q70+(N70*N$21)+(O70*O$21)</f>
        <v>3.41676525739701</v>
      </c>
      <c r="S70" s="23" t="n">
        <f aca="false">IF(R70&lt;'Grading Scale'!G$8,IF(R70&lt;'Grading Scale'!G$13,'Grading Scale'!E$13,IF(R70&lt;'Grading Scale'!G$12,'Grading Scale'!E$11,IF(R70&lt;'Grading Scale'!G$11,'Grading Scale'!E$9,IF(R70&lt;'Grading Scale'!G$10,'Grading Scale'!E$7,IF(R70&lt;'Grading Scale'!G$9,'Grading Scale'!E$5,'Grading Scale'!E$3))))),IF(R70&lt;'Grading Scale'!G$7,'Grading Scale'!B$13,IF(R70&lt;'Grading Scale'!G$6,'Grading Scale'!B$11,IF(R70&lt;'Grading Scale'!G$5,'Grading Scale'!B$9,IF(R70&lt;'Grading Scale'!G$4,'Grading Scale'!B$7,IF(R70&lt;'Grading Scale'!G$3,'Grading Scale'!B$5,'Grading Scale'!B$3))))))</f>
        <v>3.3</v>
      </c>
      <c r="T70" s="13" t="n">
        <f aca="false">Scores!B61</f>
        <v>48</v>
      </c>
      <c r="U70" s="13" t="str">
        <f aca="false">IF(S70&gt;='Grading Scale'!B$13,IF(S70='Grading Scale'!B$3,'Grading Scale'!C$3,IF(S70='Grading Scale'!B$5,'Grading Scale'!C$5,IF(S70='Grading Scale'!B$7,'Grading Scale'!C$7,IF(S70='Grading Scale'!B$9,'Grading Scale'!C$9,IF(S70='Grading Scale'!B$11,'Grading Scale'!C$11,'Grading Scale'!C$13))))),IF(S70='Grading Scale'!E$3,'Grading Scale'!F$3,IF(S70='Grading Scale'!E$5,'Grading Scale'!F$5,IF(S70='Grading Scale'!E$7,'Grading Scale'!F$7,IF(S70='Grading Scale'!E$9,'Grading Scale'!F$9,IF(S70='Grading Scale'!E$11,'Grading Scale'!F$11,'Grading Scale'!F$13))))))</f>
        <v>B+</v>
      </c>
      <c r="V70" s="13" t="str">
        <f aca="false">IF(P70=$P$17,"BEST"," ")</f>
        <v> </v>
      </c>
      <c r="W70" s="29"/>
      <c r="X70" s="15" t="str">
        <f aca="false">IF(W70=0,"",IF(W70=S70,"",IF(W70&gt;S70,"dropped","increased")))</f>
        <v/>
      </c>
      <c r="Y70" s="15"/>
    </row>
    <row r="71" s="3" customFormat="true" ht="12.75" hidden="false" customHeight="false" outlineLevel="0" collapsed="false">
      <c r="A71" s="13" t="str">
        <f aca="false">Scores!A62</f>
        <v>yes</v>
      </c>
      <c r="B71" s="13" t="n">
        <f aca="false">Scores!B62</f>
        <v>49</v>
      </c>
      <c r="C71" s="13" t="n">
        <f aca="false">Scores!C62</f>
        <v>110</v>
      </c>
      <c r="D71" s="13" t="n">
        <f aca="false">Scores!D62</f>
        <v>20</v>
      </c>
      <c r="E71" s="13" t="n">
        <f aca="false">Scores!E62</f>
        <v>14</v>
      </c>
      <c r="F71" s="13" t="n">
        <f aca="false">Scores!F62</f>
        <v>35</v>
      </c>
      <c r="G71" s="13" t="n">
        <f aca="false">Scores!G62</f>
        <v>41</v>
      </c>
      <c r="H71" s="13" t="n">
        <f aca="false">Scores!H62</f>
        <v>0</v>
      </c>
      <c r="I71" s="13" t="n">
        <f aca="false">Scores!I62</f>
        <v>0</v>
      </c>
      <c r="J71" s="13" t="n">
        <f aca="false">Scores!J62</f>
        <v>0</v>
      </c>
      <c r="K71" s="13" t="n">
        <f aca="false">Scores!K62</f>
        <v>0</v>
      </c>
      <c r="L71" s="13" t="n">
        <f aca="false">Scores!L62</f>
        <v>0</v>
      </c>
      <c r="M71" s="13" t="str">
        <f aca="false">Scores!M62</f>
        <v>o</v>
      </c>
      <c r="N71" s="13" t="n">
        <f aca="false">Scores!N62</f>
        <v>0</v>
      </c>
      <c r="O71" s="13" t="n">
        <f aca="false">Scores!O62</f>
        <v>0</v>
      </c>
      <c r="P71" s="13" t="n">
        <f aca="false">(C71-$C$17)*$C$19+(D71-$D$17)*$D$19+(E71-$E$17)*$E$19+(F71-$F$17)*$F$19+(G71-$G$17)*$G$19+(H71-$H$17)*$H$19+(I71-$I$17)*$I$19+(J71-$J$17)*$J$19+(K71-$K$17)*$K$19+(L71-$L$17)*$L$19</f>
        <v>14.0907130251625</v>
      </c>
      <c r="Q71" s="13" t="n">
        <f aca="false">(((P71-$P$19)/$P$16)*$S$2)+$S$1</f>
        <v>3.41482224720733</v>
      </c>
      <c r="R71" s="13" t="n">
        <f aca="false">Q71+(N71*N$21)+(O71*O$21)</f>
        <v>3.41482224720733</v>
      </c>
      <c r="S71" s="23" t="n">
        <f aca="false">IF(R71&lt;'Grading Scale'!G$8,IF(R71&lt;'Grading Scale'!G$13,'Grading Scale'!E$13,IF(R71&lt;'Grading Scale'!G$12,'Grading Scale'!E$11,IF(R71&lt;'Grading Scale'!G$11,'Grading Scale'!E$9,IF(R71&lt;'Grading Scale'!G$10,'Grading Scale'!E$7,IF(R71&lt;'Grading Scale'!G$9,'Grading Scale'!E$5,'Grading Scale'!E$3))))),IF(R71&lt;'Grading Scale'!G$7,'Grading Scale'!B$13,IF(R71&lt;'Grading Scale'!G$6,'Grading Scale'!B$11,IF(R71&lt;'Grading Scale'!G$5,'Grading Scale'!B$9,IF(R71&lt;'Grading Scale'!G$4,'Grading Scale'!B$7,IF(R71&lt;'Grading Scale'!G$3,'Grading Scale'!B$5,'Grading Scale'!B$3))))))</f>
        <v>3.3</v>
      </c>
      <c r="T71" s="13" t="n">
        <f aca="false">Scores!B62</f>
        <v>49</v>
      </c>
      <c r="U71" s="13" t="str">
        <f aca="false">IF(S71&gt;='Grading Scale'!B$13,IF(S71='Grading Scale'!B$3,'Grading Scale'!C$3,IF(S71='Grading Scale'!B$5,'Grading Scale'!C$5,IF(S71='Grading Scale'!B$7,'Grading Scale'!C$7,IF(S71='Grading Scale'!B$9,'Grading Scale'!C$9,IF(S71='Grading Scale'!B$11,'Grading Scale'!C$11,'Grading Scale'!C$13))))),IF(S71='Grading Scale'!E$3,'Grading Scale'!F$3,IF(S71='Grading Scale'!E$5,'Grading Scale'!F$5,IF(S71='Grading Scale'!E$7,'Grading Scale'!F$7,IF(S71='Grading Scale'!E$9,'Grading Scale'!F$9,IF(S71='Grading Scale'!E$11,'Grading Scale'!F$11,'Grading Scale'!F$13))))))</f>
        <v>B+</v>
      </c>
      <c r="V71" s="13" t="str">
        <f aca="false">IF(P71=$P$17,"BEST"," ")</f>
        <v> </v>
      </c>
      <c r="W71" s="29"/>
      <c r="X71" s="15" t="str">
        <f aca="false">IF(W71=0,"",IF(W71=S71,"",IF(W71&gt;S71,"dropped","increased")))</f>
        <v/>
      </c>
      <c r="Y71" s="15"/>
    </row>
    <row r="72" s="3" customFormat="true" ht="12.75" hidden="false" customHeight="false" outlineLevel="0" collapsed="false">
      <c r="A72" s="13" t="str">
        <f aca="false">Scores!A63</f>
        <v>yes</v>
      </c>
      <c r="B72" s="13" t="n">
        <f aca="false">Scores!B63</f>
        <v>50</v>
      </c>
      <c r="C72" s="13" t="n">
        <f aca="false">Scores!C63</f>
        <v>109</v>
      </c>
      <c r="D72" s="13" t="n">
        <f aca="false">Scores!D63</f>
        <v>22</v>
      </c>
      <c r="E72" s="13" t="n">
        <f aca="false">Scores!E63</f>
        <v>15</v>
      </c>
      <c r="F72" s="13" t="n">
        <f aca="false">Scores!F63</f>
        <v>33</v>
      </c>
      <c r="G72" s="13" t="n">
        <f aca="false">Scores!G63</f>
        <v>39</v>
      </c>
      <c r="H72" s="13" t="n">
        <f aca="false">Scores!H63</f>
        <v>0</v>
      </c>
      <c r="I72" s="13" t="n">
        <f aca="false">Scores!I63</f>
        <v>0</v>
      </c>
      <c r="J72" s="13" t="n">
        <f aca="false">Scores!J63</f>
        <v>0</v>
      </c>
      <c r="K72" s="13" t="n">
        <f aca="false">Scores!K63</f>
        <v>0</v>
      </c>
      <c r="L72" s="13" t="n">
        <f aca="false">Scores!L63</f>
        <v>0</v>
      </c>
      <c r="M72" s="13" t="str">
        <f aca="false">Scores!M63</f>
        <v>o</v>
      </c>
      <c r="N72" s="13" t="n">
        <f aca="false">Scores!N63</f>
        <v>0</v>
      </c>
      <c r="O72" s="13" t="n">
        <f aca="false">Scores!O63</f>
        <v>0</v>
      </c>
      <c r="P72" s="13" t="n">
        <f aca="false">(C72-$C$17)*$C$19+(D72-$D$17)*$D$19+(E72-$E$17)*$E$19+(F72-$F$17)*$F$19+(G72-$G$17)*$G$19+(H72-$H$17)*$H$19+(I72-$I$17)*$I$19+(J72-$J$17)*$J$19+(K72-$K$17)*$K$19+(L72-$L$17)*$L$19</f>
        <v>11.8411094990138</v>
      </c>
      <c r="Q72" s="13" t="n">
        <f aca="false">(((P72-$P$19)/$P$16)*$S$2)+$S$1</f>
        <v>3.38786952154102</v>
      </c>
      <c r="R72" s="13" t="n">
        <f aca="false">Q72+(N72*N$21)+(O72*O$21)</f>
        <v>3.38786952154102</v>
      </c>
      <c r="S72" s="23" t="n">
        <f aca="false">IF(R72&lt;'Grading Scale'!G$8,IF(R72&lt;'Grading Scale'!G$13,'Grading Scale'!E$13,IF(R72&lt;'Grading Scale'!G$12,'Grading Scale'!E$11,IF(R72&lt;'Grading Scale'!G$11,'Grading Scale'!E$9,IF(R72&lt;'Grading Scale'!G$10,'Grading Scale'!E$7,IF(R72&lt;'Grading Scale'!G$9,'Grading Scale'!E$5,'Grading Scale'!E$3))))),IF(R72&lt;'Grading Scale'!G$7,'Grading Scale'!B$13,IF(R72&lt;'Grading Scale'!G$6,'Grading Scale'!B$11,IF(R72&lt;'Grading Scale'!G$5,'Grading Scale'!B$9,IF(R72&lt;'Grading Scale'!G$4,'Grading Scale'!B$7,IF(R72&lt;'Grading Scale'!G$3,'Grading Scale'!B$5,'Grading Scale'!B$3))))))</f>
        <v>3.3</v>
      </c>
      <c r="T72" s="13" t="n">
        <f aca="false">Scores!B63</f>
        <v>50</v>
      </c>
      <c r="U72" s="13" t="str">
        <f aca="false">IF(S72&gt;='Grading Scale'!B$13,IF(S72='Grading Scale'!B$3,'Grading Scale'!C$3,IF(S72='Grading Scale'!B$5,'Grading Scale'!C$5,IF(S72='Grading Scale'!B$7,'Grading Scale'!C$7,IF(S72='Grading Scale'!B$9,'Grading Scale'!C$9,IF(S72='Grading Scale'!B$11,'Grading Scale'!C$11,'Grading Scale'!C$13))))),IF(S72='Grading Scale'!E$3,'Grading Scale'!F$3,IF(S72='Grading Scale'!E$5,'Grading Scale'!F$5,IF(S72='Grading Scale'!E$7,'Grading Scale'!F$7,IF(S72='Grading Scale'!E$9,'Grading Scale'!F$9,IF(S72='Grading Scale'!E$11,'Grading Scale'!F$11,'Grading Scale'!F$13))))))</f>
        <v>B+</v>
      </c>
      <c r="V72" s="13" t="str">
        <f aca="false">IF(P72=$P$17,"BEST"," ")</f>
        <v> </v>
      </c>
      <c r="W72" s="29"/>
      <c r="X72" s="15" t="str">
        <f aca="false">IF(W72=0,"",IF(W72=S72,"",IF(W72&gt;S72,"dropped","increased")))</f>
        <v/>
      </c>
      <c r="Y72" s="15"/>
    </row>
    <row r="73" s="3" customFormat="true" ht="12.75" hidden="false" customHeight="false" outlineLevel="0" collapsed="false">
      <c r="A73" s="13" t="str">
        <f aca="false">Scores!A64</f>
        <v>yes</v>
      </c>
      <c r="B73" s="13" t="n">
        <f aca="false">Scores!B64</f>
        <v>51</v>
      </c>
      <c r="C73" s="13" t="n">
        <f aca="false">Scores!C64</f>
        <v>109</v>
      </c>
      <c r="D73" s="13" t="n">
        <f aca="false">Scores!D64</f>
        <v>22</v>
      </c>
      <c r="E73" s="13" t="n">
        <f aca="false">Scores!E64</f>
        <v>15</v>
      </c>
      <c r="F73" s="13" t="n">
        <f aca="false">Scores!F64</f>
        <v>31</v>
      </c>
      <c r="G73" s="13" t="n">
        <f aca="false">Scores!G64</f>
        <v>41</v>
      </c>
      <c r="H73" s="13" t="n">
        <f aca="false">Scores!H64</f>
        <v>0</v>
      </c>
      <c r="I73" s="13" t="n">
        <f aca="false">Scores!I64</f>
        <v>0</v>
      </c>
      <c r="J73" s="13" t="n">
        <f aca="false">Scores!J64</f>
        <v>0</v>
      </c>
      <c r="K73" s="13" t="n">
        <f aca="false">Scores!K64</f>
        <v>0</v>
      </c>
      <c r="L73" s="13" t="n">
        <f aca="false">Scores!L64</f>
        <v>0</v>
      </c>
      <c r="M73" s="13" t="str">
        <f aca="false">Scores!M64</f>
        <v>o</v>
      </c>
      <c r="N73" s="13" t="n">
        <f aca="false">Scores!N64</f>
        <v>0</v>
      </c>
      <c r="O73" s="13" t="n">
        <f aca="false">Scores!O64</f>
        <v>0</v>
      </c>
      <c r="P73" s="13" t="n">
        <f aca="false">(C73-$C$17)*$C$19+(D73-$D$17)*$D$19+(E73-$E$17)*$E$19+(F73-$F$17)*$F$19+(G73-$G$17)*$G$19+(H73-$H$17)*$H$19+(I73-$I$17)*$I$19+(J73-$J$17)*$J$19+(K73-$K$17)*$K$19+(L73-$L$17)*$L$19</f>
        <v>11.5167636329847</v>
      </c>
      <c r="Q73" s="13" t="n">
        <f aca="false">(((P73-$P$19)/$P$16)*$S$2)+$S$1</f>
        <v>3.38398350116166</v>
      </c>
      <c r="R73" s="13" t="n">
        <f aca="false">Q73+(N73*N$21)+(O73*O$21)</f>
        <v>3.38398350116166</v>
      </c>
      <c r="S73" s="23" t="n">
        <f aca="false">IF(R73&lt;'Grading Scale'!G$8,IF(R73&lt;'Grading Scale'!G$13,'Grading Scale'!E$13,IF(R73&lt;'Grading Scale'!G$12,'Grading Scale'!E$11,IF(R73&lt;'Grading Scale'!G$11,'Grading Scale'!E$9,IF(R73&lt;'Grading Scale'!G$10,'Grading Scale'!E$7,IF(R73&lt;'Grading Scale'!G$9,'Grading Scale'!E$5,'Grading Scale'!E$3))))),IF(R73&lt;'Grading Scale'!G$7,'Grading Scale'!B$13,IF(R73&lt;'Grading Scale'!G$6,'Grading Scale'!B$11,IF(R73&lt;'Grading Scale'!G$5,'Grading Scale'!B$9,IF(R73&lt;'Grading Scale'!G$4,'Grading Scale'!B$7,IF(R73&lt;'Grading Scale'!G$3,'Grading Scale'!B$5,'Grading Scale'!B$3))))))</f>
        <v>3.3</v>
      </c>
      <c r="T73" s="13" t="n">
        <f aca="false">Scores!B64</f>
        <v>51</v>
      </c>
      <c r="U73" s="13" t="str">
        <f aca="false">IF(S73&gt;='Grading Scale'!B$13,IF(S73='Grading Scale'!B$3,'Grading Scale'!C$3,IF(S73='Grading Scale'!B$5,'Grading Scale'!C$5,IF(S73='Grading Scale'!B$7,'Grading Scale'!C$7,IF(S73='Grading Scale'!B$9,'Grading Scale'!C$9,IF(S73='Grading Scale'!B$11,'Grading Scale'!C$11,'Grading Scale'!C$13))))),IF(S73='Grading Scale'!E$3,'Grading Scale'!F$3,IF(S73='Grading Scale'!E$5,'Grading Scale'!F$5,IF(S73='Grading Scale'!E$7,'Grading Scale'!F$7,IF(S73='Grading Scale'!E$9,'Grading Scale'!F$9,IF(S73='Grading Scale'!E$11,'Grading Scale'!F$11,'Grading Scale'!F$13))))))</f>
        <v>B+</v>
      </c>
      <c r="V73" s="13" t="str">
        <f aca="false">IF(P73=$P$17,"BEST"," ")</f>
        <v> </v>
      </c>
      <c r="W73" s="29"/>
      <c r="X73" s="15" t="str">
        <f aca="false">IF(W73=0,"",IF(W73=S73,"",IF(W73&gt;S73,"dropped","increased")))</f>
        <v/>
      </c>
      <c r="Y73" s="15"/>
    </row>
    <row r="74" s="3" customFormat="true" ht="12.75" hidden="false" customHeight="false" outlineLevel="0" collapsed="false">
      <c r="A74" s="13" t="str">
        <f aca="false">Scores!A65</f>
        <v>yes</v>
      </c>
      <c r="B74" s="13" t="n">
        <f aca="false">Scores!B65</f>
        <v>52</v>
      </c>
      <c r="C74" s="13" t="n">
        <f aca="false">Scores!C65</f>
        <v>108</v>
      </c>
      <c r="D74" s="13" t="n">
        <f aca="false">Scores!D65</f>
        <v>19</v>
      </c>
      <c r="E74" s="13" t="n">
        <f aca="false">Scores!E65</f>
        <v>15</v>
      </c>
      <c r="F74" s="13" t="n">
        <f aca="false">Scores!F65</f>
        <v>36</v>
      </c>
      <c r="G74" s="13" t="n">
        <f aca="false">Scores!G65</f>
        <v>38</v>
      </c>
      <c r="H74" s="13" t="n">
        <f aca="false">Scores!H65</f>
        <v>0</v>
      </c>
      <c r="I74" s="13" t="n">
        <f aca="false">Scores!I65</f>
        <v>0</v>
      </c>
      <c r="J74" s="13" t="n">
        <f aca="false">Scores!J65</f>
        <v>0</v>
      </c>
      <c r="K74" s="13" t="n">
        <f aca="false">Scores!K65</f>
        <v>0</v>
      </c>
      <c r="L74" s="13" t="n">
        <f aca="false">Scores!L65</f>
        <v>0</v>
      </c>
      <c r="M74" s="13" t="str">
        <f aca="false">Scores!M65</f>
        <v>o</v>
      </c>
      <c r="N74" s="13" t="n">
        <f aca="false">Scores!N65</f>
        <v>0</v>
      </c>
      <c r="O74" s="13" t="n">
        <f aca="false">Scores!O65</f>
        <v>0</v>
      </c>
      <c r="P74" s="13" t="n">
        <f aca="false">(C74-$C$17)*$C$19+(D74-$D$17)*$D$19+(E74-$E$17)*$E$19+(F74-$F$17)*$F$19+(G74-$G$17)*$G$19+(H74-$H$17)*$H$19+(I74-$I$17)*$I$19+(J74-$J$17)*$J$19+(K74-$K$17)*$K$19+(L74-$L$17)*$L$19</f>
        <v>10.9431682313136</v>
      </c>
      <c r="Q74" s="13" t="n">
        <f aca="false">(((P74-$P$19)/$P$16)*$S$2)+$S$1</f>
        <v>3.37711119707563</v>
      </c>
      <c r="R74" s="13" t="n">
        <f aca="false">Q74+(N74*N$21)+(O74*O$21)</f>
        <v>3.37711119707563</v>
      </c>
      <c r="S74" s="23" t="n">
        <f aca="false">IF(R74&lt;'Grading Scale'!G$8,IF(R74&lt;'Grading Scale'!G$13,'Grading Scale'!E$13,IF(R74&lt;'Grading Scale'!G$12,'Grading Scale'!E$11,IF(R74&lt;'Grading Scale'!G$11,'Grading Scale'!E$9,IF(R74&lt;'Grading Scale'!G$10,'Grading Scale'!E$7,IF(R74&lt;'Grading Scale'!G$9,'Grading Scale'!E$5,'Grading Scale'!E$3))))),IF(R74&lt;'Grading Scale'!G$7,'Grading Scale'!B$13,IF(R74&lt;'Grading Scale'!G$6,'Grading Scale'!B$11,IF(R74&lt;'Grading Scale'!G$5,'Grading Scale'!B$9,IF(R74&lt;'Grading Scale'!G$4,'Grading Scale'!B$7,IF(R74&lt;'Grading Scale'!G$3,'Grading Scale'!B$5,'Grading Scale'!B$3))))))</f>
        <v>3.3</v>
      </c>
      <c r="T74" s="13" t="n">
        <f aca="false">Scores!B65</f>
        <v>52</v>
      </c>
      <c r="U74" s="13" t="str">
        <f aca="false">IF(S74&gt;='Grading Scale'!B$13,IF(S74='Grading Scale'!B$3,'Grading Scale'!C$3,IF(S74='Grading Scale'!B$5,'Grading Scale'!C$5,IF(S74='Grading Scale'!B$7,'Grading Scale'!C$7,IF(S74='Grading Scale'!B$9,'Grading Scale'!C$9,IF(S74='Grading Scale'!B$11,'Grading Scale'!C$11,'Grading Scale'!C$13))))),IF(S74='Grading Scale'!E$3,'Grading Scale'!F$3,IF(S74='Grading Scale'!E$5,'Grading Scale'!F$5,IF(S74='Grading Scale'!E$7,'Grading Scale'!F$7,IF(S74='Grading Scale'!E$9,'Grading Scale'!F$9,IF(S74='Grading Scale'!E$11,'Grading Scale'!F$11,'Grading Scale'!F$13))))))</f>
        <v>B+</v>
      </c>
      <c r="V74" s="13" t="str">
        <f aca="false">IF(P74=$P$17,"BEST"," ")</f>
        <v> </v>
      </c>
      <c r="W74" s="29"/>
      <c r="X74" s="15" t="str">
        <f aca="false">IF(W74=0,"",IF(W74=S74,"",IF(W74&gt;S74,"dropped","increased")))</f>
        <v/>
      </c>
      <c r="Y74" s="15"/>
    </row>
    <row r="75" s="3" customFormat="true" ht="12.75" hidden="false" customHeight="false" outlineLevel="0" collapsed="false">
      <c r="A75" s="13" t="str">
        <f aca="false">Scores!A66</f>
        <v>yes</v>
      </c>
      <c r="B75" s="13" t="n">
        <f aca="false">Scores!B66</f>
        <v>53</v>
      </c>
      <c r="C75" s="13" t="n">
        <f aca="false">Scores!C66</f>
        <v>108</v>
      </c>
      <c r="D75" s="13" t="n">
        <f aca="false">Scores!D66</f>
        <v>17</v>
      </c>
      <c r="E75" s="13" t="n">
        <f aca="false">Scores!E66</f>
        <v>16</v>
      </c>
      <c r="F75" s="13" t="n">
        <f aca="false">Scores!F66</f>
        <v>33</v>
      </c>
      <c r="G75" s="13" t="n">
        <f aca="false">Scores!G66</f>
        <v>42</v>
      </c>
      <c r="H75" s="13" t="n">
        <f aca="false">Scores!H66</f>
        <v>0</v>
      </c>
      <c r="I75" s="13" t="n">
        <f aca="false">Scores!I66</f>
        <v>0</v>
      </c>
      <c r="J75" s="13" t="n">
        <f aca="false">Scores!J66</f>
        <v>0</v>
      </c>
      <c r="K75" s="13" t="n">
        <f aca="false">Scores!K66</f>
        <v>0</v>
      </c>
      <c r="L75" s="13" t="n">
        <f aca="false">Scores!L66</f>
        <v>0</v>
      </c>
      <c r="M75" s="13" t="str">
        <f aca="false">Scores!M66</f>
        <v>o</v>
      </c>
      <c r="N75" s="13" t="n">
        <f aca="false">Scores!N66</f>
        <v>0</v>
      </c>
      <c r="O75" s="13" t="n">
        <f aca="false">Scores!O66</f>
        <v>0</v>
      </c>
      <c r="P75" s="13" t="n">
        <f aca="false">(C75-$C$17)*$C$19+(D75-$D$17)*$D$19+(E75-$E$17)*$E$19+(F75-$F$17)*$F$19+(G75-$G$17)*$G$19+(H75-$H$17)*$H$19+(I75-$I$17)*$I$19+(J75-$J$17)*$J$19+(K75-$K$17)*$K$19+(L75-$L$17)*$L$19</f>
        <v>10.7462656567026</v>
      </c>
      <c r="Q75" s="13" t="n">
        <f aca="false">(((P75-$P$19)/$P$16)*$S$2)+$S$1</f>
        <v>3.37475208756376</v>
      </c>
      <c r="R75" s="13" t="n">
        <f aca="false">Q75+(N75*N$21)+(O75*O$21)</f>
        <v>3.37475208756376</v>
      </c>
      <c r="S75" s="23" t="n">
        <f aca="false">IF(R75&lt;'Grading Scale'!G$8,IF(R75&lt;'Grading Scale'!G$13,'Grading Scale'!E$13,IF(R75&lt;'Grading Scale'!G$12,'Grading Scale'!E$11,IF(R75&lt;'Grading Scale'!G$11,'Grading Scale'!E$9,IF(R75&lt;'Grading Scale'!G$10,'Grading Scale'!E$7,IF(R75&lt;'Grading Scale'!G$9,'Grading Scale'!E$5,'Grading Scale'!E$3))))),IF(R75&lt;'Grading Scale'!G$7,'Grading Scale'!B$13,IF(R75&lt;'Grading Scale'!G$6,'Grading Scale'!B$11,IF(R75&lt;'Grading Scale'!G$5,'Grading Scale'!B$9,IF(R75&lt;'Grading Scale'!G$4,'Grading Scale'!B$7,IF(R75&lt;'Grading Scale'!G$3,'Grading Scale'!B$5,'Grading Scale'!B$3))))))</f>
        <v>3.3</v>
      </c>
      <c r="T75" s="13" t="n">
        <f aca="false">Scores!B66</f>
        <v>53</v>
      </c>
      <c r="U75" s="13" t="str">
        <f aca="false">IF(S75&gt;='Grading Scale'!B$13,IF(S75='Grading Scale'!B$3,'Grading Scale'!C$3,IF(S75='Grading Scale'!B$5,'Grading Scale'!C$5,IF(S75='Grading Scale'!B$7,'Grading Scale'!C$7,IF(S75='Grading Scale'!B$9,'Grading Scale'!C$9,IF(S75='Grading Scale'!B$11,'Grading Scale'!C$11,'Grading Scale'!C$13))))),IF(S75='Grading Scale'!E$3,'Grading Scale'!F$3,IF(S75='Grading Scale'!E$5,'Grading Scale'!F$5,IF(S75='Grading Scale'!E$7,'Grading Scale'!F$7,IF(S75='Grading Scale'!E$9,'Grading Scale'!F$9,IF(S75='Grading Scale'!E$11,'Grading Scale'!F$11,'Grading Scale'!F$13))))))</f>
        <v>B+</v>
      </c>
      <c r="V75" s="13" t="str">
        <f aca="false">IF(P75=$P$17,"BEST"," ")</f>
        <v> </v>
      </c>
      <c r="W75" s="29"/>
      <c r="X75" s="15" t="str">
        <f aca="false">IF(W75=0,"",IF(W75=S75,"",IF(W75&gt;S75,"dropped","increased")))</f>
        <v/>
      </c>
      <c r="Y75" s="15"/>
    </row>
    <row r="76" s="3" customFormat="true" ht="12.75" hidden="false" customHeight="false" outlineLevel="0" collapsed="false">
      <c r="A76" s="13" t="str">
        <f aca="false">Scores!A67</f>
        <v>yes</v>
      </c>
      <c r="B76" s="13" t="n">
        <f aca="false">Scores!B67</f>
        <v>54</v>
      </c>
      <c r="C76" s="13" t="n">
        <f aca="false">Scores!C67</f>
        <v>108</v>
      </c>
      <c r="D76" s="13" t="n">
        <f aca="false">Scores!D67</f>
        <v>22</v>
      </c>
      <c r="E76" s="13" t="n">
        <f aca="false">Scores!E67</f>
        <v>16</v>
      </c>
      <c r="F76" s="13" t="n">
        <f aca="false">Scores!F67</f>
        <v>35</v>
      </c>
      <c r="G76" s="13" t="n">
        <f aca="false">Scores!G67</f>
        <v>35</v>
      </c>
      <c r="H76" s="13" t="n">
        <f aca="false">Scores!H67</f>
        <v>0</v>
      </c>
      <c r="I76" s="13" t="n">
        <f aca="false">Scores!I67</f>
        <v>0</v>
      </c>
      <c r="J76" s="13" t="n">
        <f aca="false">Scores!J67</f>
        <v>0</v>
      </c>
      <c r="K76" s="13" t="n">
        <f aca="false">Scores!K67</f>
        <v>0</v>
      </c>
      <c r="L76" s="13" t="n">
        <f aca="false">Scores!L67</f>
        <v>0</v>
      </c>
      <c r="M76" s="13" t="str">
        <f aca="false">Scores!M67</f>
        <v>o</v>
      </c>
      <c r="N76" s="13" t="n">
        <f aca="false">Scores!N67</f>
        <v>0</v>
      </c>
      <c r="O76" s="13" t="n">
        <f aca="false">Scores!O67</f>
        <v>0</v>
      </c>
      <c r="P76" s="13" t="n">
        <f aca="false">(C76-$C$17)*$C$19+(D76-$D$17)*$D$19+(E76-$E$17)*$E$19+(F76-$F$17)*$F$19+(G76-$G$17)*$G$19+(H76-$H$17)*$H$19+(I76-$I$17)*$I$19+(J76-$J$17)*$J$19+(K76-$K$17)*$K$19+(L76-$L$17)*$L$19</f>
        <v>10.4774587957256</v>
      </c>
      <c r="Q76" s="13" t="n">
        <f aca="false">(((P76-$P$19)/$P$16)*$S$2)+$S$1</f>
        <v>3.37153148557904</v>
      </c>
      <c r="R76" s="13" t="n">
        <f aca="false">Q76+(N76*N$21)+(O76*O$21)</f>
        <v>3.37153148557904</v>
      </c>
      <c r="S76" s="23" t="n">
        <f aca="false">IF(R76&lt;'Grading Scale'!G$8,IF(R76&lt;'Grading Scale'!G$13,'Grading Scale'!E$13,IF(R76&lt;'Grading Scale'!G$12,'Grading Scale'!E$11,IF(R76&lt;'Grading Scale'!G$11,'Grading Scale'!E$9,IF(R76&lt;'Grading Scale'!G$10,'Grading Scale'!E$7,IF(R76&lt;'Grading Scale'!G$9,'Grading Scale'!E$5,'Grading Scale'!E$3))))),IF(R76&lt;'Grading Scale'!G$7,'Grading Scale'!B$13,IF(R76&lt;'Grading Scale'!G$6,'Grading Scale'!B$11,IF(R76&lt;'Grading Scale'!G$5,'Grading Scale'!B$9,IF(R76&lt;'Grading Scale'!G$4,'Grading Scale'!B$7,IF(R76&lt;'Grading Scale'!G$3,'Grading Scale'!B$5,'Grading Scale'!B$3))))))</f>
        <v>3.3</v>
      </c>
      <c r="T76" s="13" t="n">
        <f aca="false">Scores!B67</f>
        <v>54</v>
      </c>
      <c r="U76" s="13" t="str">
        <f aca="false">IF(S76&gt;='Grading Scale'!B$13,IF(S76='Grading Scale'!B$3,'Grading Scale'!C$3,IF(S76='Grading Scale'!B$5,'Grading Scale'!C$5,IF(S76='Grading Scale'!B$7,'Grading Scale'!C$7,IF(S76='Grading Scale'!B$9,'Grading Scale'!C$9,IF(S76='Grading Scale'!B$11,'Grading Scale'!C$11,'Grading Scale'!C$13))))),IF(S76='Grading Scale'!E$3,'Grading Scale'!F$3,IF(S76='Grading Scale'!E$5,'Grading Scale'!F$5,IF(S76='Grading Scale'!E$7,'Grading Scale'!F$7,IF(S76='Grading Scale'!E$9,'Grading Scale'!F$9,IF(S76='Grading Scale'!E$11,'Grading Scale'!F$11,'Grading Scale'!F$13))))))</f>
        <v>B+</v>
      </c>
      <c r="V76" s="13" t="str">
        <f aca="false">IF(P76=$P$17,"BEST"," ")</f>
        <v> </v>
      </c>
      <c r="W76" s="29"/>
      <c r="X76" s="15" t="str">
        <f aca="false">IF(W76=0,"",IF(W76=S76,"",IF(W76&gt;S76,"dropped","increased")))</f>
        <v/>
      </c>
      <c r="Y76" s="15"/>
    </row>
    <row r="77" s="3" customFormat="true" ht="12.75" hidden="false" customHeight="false" outlineLevel="0" collapsed="false">
      <c r="A77" s="13" t="str">
        <f aca="false">Scores!A68</f>
        <v>yes</v>
      </c>
      <c r="B77" s="13" t="n">
        <f aca="false">Scores!B68</f>
        <v>55</v>
      </c>
      <c r="C77" s="13" t="n">
        <f aca="false">Scores!C68</f>
        <v>108</v>
      </c>
      <c r="D77" s="13" t="n">
        <f aca="false">Scores!D68</f>
        <v>19</v>
      </c>
      <c r="E77" s="13" t="n">
        <f aca="false">Scores!E68</f>
        <v>16</v>
      </c>
      <c r="F77" s="13" t="n">
        <f aca="false">Scores!F68</f>
        <v>32</v>
      </c>
      <c r="G77" s="13" t="n">
        <f aca="false">Scores!G68</f>
        <v>41</v>
      </c>
      <c r="H77" s="13" t="n">
        <f aca="false">Scores!H68</f>
        <v>0</v>
      </c>
      <c r="I77" s="13" t="n">
        <f aca="false">Scores!I68</f>
        <v>0</v>
      </c>
      <c r="J77" s="13" t="n">
        <f aca="false">Scores!J68</f>
        <v>0</v>
      </c>
      <c r="K77" s="13" t="n">
        <f aca="false">Scores!K68</f>
        <v>0</v>
      </c>
      <c r="L77" s="13" t="n">
        <f aca="false">Scores!L68</f>
        <v>0</v>
      </c>
      <c r="M77" s="13" t="str">
        <f aca="false">Scores!M68</f>
        <v>o</v>
      </c>
      <c r="N77" s="13" t="n">
        <f aca="false">Scores!N68</f>
        <v>0</v>
      </c>
      <c r="O77" s="13" t="n">
        <f aca="false">Scores!O68</f>
        <v>0</v>
      </c>
      <c r="P77" s="13" t="n">
        <f aca="false">(C77-$C$17)*$C$19+(D77-$D$17)*$D$19+(E77-$E$17)*$E$19+(F77-$F$17)*$F$19+(G77-$G$17)*$G$19+(H77-$H$17)*$H$19+(I77-$I$17)*$I$19+(J77-$J$17)*$J$19+(K77-$K$17)*$K$19+(L77-$L$17)*$L$19</f>
        <v>10.3468316328856</v>
      </c>
      <c r="Q77" s="13" t="n">
        <f aca="false">(((P77-$P$19)/$P$16)*$S$2)+$S$1</f>
        <v>3.36996642842845</v>
      </c>
      <c r="R77" s="13" t="n">
        <f aca="false">Q77+(N77*N$21)+(O77*O$21)</f>
        <v>3.36996642842845</v>
      </c>
      <c r="S77" s="23" t="n">
        <f aca="false">IF(R77&lt;'Grading Scale'!G$8,IF(R77&lt;'Grading Scale'!G$13,'Grading Scale'!E$13,IF(R77&lt;'Grading Scale'!G$12,'Grading Scale'!E$11,IF(R77&lt;'Grading Scale'!G$11,'Grading Scale'!E$9,IF(R77&lt;'Grading Scale'!G$10,'Grading Scale'!E$7,IF(R77&lt;'Grading Scale'!G$9,'Grading Scale'!E$5,'Grading Scale'!E$3))))),IF(R77&lt;'Grading Scale'!G$7,'Grading Scale'!B$13,IF(R77&lt;'Grading Scale'!G$6,'Grading Scale'!B$11,IF(R77&lt;'Grading Scale'!G$5,'Grading Scale'!B$9,IF(R77&lt;'Grading Scale'!G$4,'Grading Scale'!B$7,IF(R77&lt;'Grading Scale'!G$3,'Grading Scale'!B$5,'Grading Scale'!B$3))))))</f>
        <v>3.3</v>
      </c>
      <c r="T77" s="13" t="n">
        <f aca="false">Scores!B68</f>
        <v>55</v>
      </c>
      <c r="U77" s="13" t="str">
        <f aca="false">IF(S77&gt;='Grading Scale'!B$13,IF(S77='Grading Scale'!B$3,'Grading Scale'!C$3,IF(S77='Grading Scale'!B$5,'Grading Scale'!C$5,IF(S77='Grading Scale'!B$7,'Grading Scale'!C$7,IF(S77='Grading Scale'!B$9,'Grading Scale'!C$9,IF(S77='Grading Scale'!B$11,'Grading Scale'!C$11,'Grading Scale'!C$13))))),IF(S77='Grading Scale'!E$3,'Grading Scale'!F$3,IF(S77='Grading Scale'!E$5,'Grading Scale'!F$5,IF(S77='Grading Scale'!E$7,'Grading Scale'!F$7,IF(S77='Grading Scale'!E$9,'Grading Scale'!F$9,IF(S77='Grading Scale'!E$11,'Grading Scale'!F$11,'Grading Scale'!F$13))))))</f>
        <v>B+</v>
      </c>
      <c r="V77" s="13" t="str">
        <f aca="false">IF(P77=$P$17,"BEST"," ")</f>
        <v> </v>
      </c>
      <c r="W77" s="29"/>
      <c r="X77" s="15" t="str">
        <f aca="false">IF(W77=0,"",IF(W77=S77,"",IF(W77&gt;S77,"dropped","increased")))</f>
        <v/>
      </c>
      <c r="Y77" s="15"/>
    </row>
    <row r="78" s="3" customFormat="true" ht="12.75" hidden="false" customHeight="false" outlineLevel="0" collapsed="false">
      <c r="A78" s="13" t="str">
        <f aca="false">Scores!A69</f>
        <v>yes</v>
      </c>
      <c r="B78" s="13" t="n">
        <f aca="false">Scores!B69</f>
        <v>56</v>
      </c>
      <c r="C78" s="13" t="n">
        <f aca="false">Scores!C69</f>
        <v>107</v>
      </c>
      <c r="D78" s="13" t="n">
        <f aca="false">Scores!D69</f>
        <v>17</v>
      </c>
      <c r="E78" s="13" t="n">
        <f aca="false">Scores!E69</f>
        <v>18</v>
      </c>
      <c r="F78" s="13" t="n">
        <f aca="false">Scores!F69</f>
        <v>34</v>
      </c>
      <c r="G78" s="13" t="n">
        <f aca="false">Scores!G69</f>
        <v>38</v>
      </c>
      <c r="H78" s="13" t="n">
        <f aca="false">Scores!H69</f>
        <v>0</v>
      </c>
      <c r="I78" s="13" t="n">
        <f aca="false">Scores!I69</f>
        <v>0</v>
      </c>
      <c r="J78" s="13" t="n">
        <f aca="false">Scores!J69</f>
        <v>0</v>
      </c>
      <c r="K78" s="13" t="n">
        <f aca="false">Scores!K69</f>
        <v>0</v>
      </c>
      <c r="L78" s="13" t="n">
        <f aca="false">Scores!L69</f>
        <v>0</v>
      </c>
      <c r="M78" s="13" t="str">
        <f aca="false">Scores!M69</f>
        <v>o</v>
      </c>
      <c r="N78" s="13" t="n">
        <f aca="false">Scores!N69</f>
        <v>0</v>
      </c>
      <c r="O78" s="13" t="n">
        <f aca="false">Scores!O69</f>
        <v>0</v>
      </c>
      <c r="P78" s="13" t="n">
        <f aca="false">(C78-$C$17)*$C$19+(D78-$D$17)*$D$19+(E78-$E$17)*$E$19+(F78-$F$17)*$F$19+(G78-$G$17)*$G$19+(H78-$H$17)*$H$19+(I78-$I$17)*$I$19+(J78-$J$17)*$J$19+(K78-$K$17)*$K$19+(L78-$L$17)*$L$19</f>
        <v>9.27279715402995</v>
      </c>
      <c r="Q78" s="13" t="n">
        <f aca="false">(((P78-$P$19)/$P$16)*$S$2)+$S$1</f>
        <v>3.35709831352364</v>
      </c>
      <c r="R78" s="13" t="n">
        <f aca="false">Q78+(N78*N$21)+(O78*O$21)</f>
        <v>3.35709831352364</v>
      </c>
      <c r="S78" s="23" t="n">
        <f aca="false">IF(R78&lt;'Grading Scale'!G$8,IF(R78&lt;'Grading Scale'!G$13,'Grading Scale'!E$13,IF(R78&lt;'Grading Scale'!G$12,'Grading Scale'!E$11,IF(R78&lt;'Grading Scale'!G$11,'Grading Scale'!E$9,IF(R78&lt;'Grading Scale'!G$10,'Grading Scale'!E$7,IF(R78&lt;'Grading Scale'!G$9,'Grading Scale'!E$5,'Grading Scale'!E$3))))),IF(R78&lt;'Grading Scale'!G$7,'Grading Scale'!B$13,IF(R78&lt;'Grading Scale'!G$6,'Grading Scale'!B$11,IF(R78&lt;'Grading Scale'!G$5,'Grading Scale'!B$9,IF(R78&lt;'Grading Scale'!G$4,'Grading Scale'!B$7,IF(R78&lt;'Grading Scale'!G$3,'Grading Scale'!B$5,'Grading Scale'!B$3))))))</f>
        <v>3.3</v>
      </c>
      <c r="T78" s="13" t="n">
        <f aca="false">Scores!B69</f>
        <v>56</v>
      </c>
      <c r="U78" s="13" t="str">
        <f aca="false">IF(S78&gt;='Grading Scale'!B$13,IF(S78='Grading Scale'!B$3,'Grading Scale'!C$3,IF(S78='Grading Scale'!B$5,'Grading Scale'!C$5,IF(S78='Grading Scale'!B$7,'Grading Scale'!C$7,IF(S78='Grading Scale'!B$9,'Grading Scale'!C$9,IF(S78='Grading Scale'!B$11,'Grading Scale'!C$11,'Grading Scale'!C$13))))),IF(S78='Grading Scale'!E$3,'Grading Scale'!F$3,IF(S78='Grading Scale'!E$5,'Grading Scale'!F$5,IF(S78='Grading Scale'!E$7,'Grading Scale'!F$7,IF(S78='Grading Scale'!E$9,'Grading Scale'!F$9,IF(S78='Grading Scale'!E$11,'Grading Scale'!F$11,'Grading Scale'!F$13))))))</f>
        <v>B+</v>
      </c>
      <c r="V78" s="13" t="str">
        <f aca="false">IF(P78=$P$17,"BEST"," ")</f>
        <v> </v>
      </c>
      <c r="W78" s="29"/>
      <c r="X78" s="15" t="str">
        <f aca="false">IF(W78=0,"",IF(W78=S78,"",IF(W78&gt;S78,"dropped","increased")))</f>
        <v/>
      </c>
      <c r="Y78" s="15"/>
    </row>
    <row r="79" s="3" customFormat="true" ht="12.75" hidden="false" customHeight="false" outlineLevel="0" collapsed="false">
      <c r="A79" s="13" t="str">
        <f aca="false">Scores!A70</f>
        <v>yes</v>
      </c>
      <c r="B79" s="13" t="n">
        <f aca="false">Scores!B70</f>
        <v>57</v>
      </c>
      <c r="C79" s="13" t="n">
        <f aca="false">Scores!C70</f>
        <v>107</v>
      </c>
      <c r="D79" s="13" t="n">
        <f aca="false">Scores!D70</f>
        <v>20</v>
      </c>
      <c r="E79" s="13" t="n">
        <f aca="false">Scores!E70</f>
        <v>15</v>
      </c>
      <c r="F79" s="13" t="n">
        <f aca="false">Scores!F70</f>
        <v>33</v>
      </c>
      <c r="G79" s="13" t="n">
        <f aca="false">Scores!G70</f>
        <v>39</v>
      </c>
      <c r="H79" s="13" t="n">
        <f aca="false">Scores!H70</f>
        <v>0</v>
      </c>
      <c r="I79" s="13" t="n">
        <f aca="false">Scores!I70</f>
        <v>0</v>
      </c>
      <c r="J79" s="13" t="n">
        <f aca="false">Scores!J70</f>
        <v>0</v>
      </c>
      <c r="K79" s="13" t="n">
        <f aca="false">Scores!K70</f>
        <v>0</v>
      </c>
      <c r="L79" s="13" t="n">
        <f aca="false">Scores!L70</f>
        <v>0</v>
      </c>
      <c r="M79" s="13" t="str">
        <f aca="false">Scores!M70</f>
        <v>o</v>
      </c>
      <c r="N79" s="13" t="n">
        <f aca="false">Scores!N70</f>
        <v>0</v>
      </c>
      <c r="O79" s="13" t="n">
        <f aca="false">Scores!O70</f>
        <v>0</v>
      </c>
      <c r="P79" s="13" t="n">
        <f aca="false">(C79-$C$17)*$C$19+(D79-$D$17)*$D$19+(E79-$E$17)*$E$19+(F79-$F$17)*$F$19+(G79-$G$17)*$G$19+(H79-$H$17)*$H$19+(I79-$I$17)*$I$19+(J79-$J$17)*$J$19+(K79-$K$17)*$K$19+(L79-$L$17)*$L$19</f>
        <v>8.5976671839215</v>
      </c>
      <c r="Q79" s="13" t="n">
        <f aca="false">(((P79-$P$19)/$P$16)*$S$2)+$S$1</f>
        <v>3.34900951358092</v>
      </c>
      <c r="R79" s="13" t="n">
        <f aca="false">Q79+(N79*N$21)+(O79*O$21)</f>
        <v>3.34900951358092</v>
      </c>
      <c r="S79" s="23" t="n">
        <f aca="false">IF(R79&lt;'Grading Scale'!G$8,IF(R79&lt;'Grading Scale'!G$13,'Grading Scale'!E$13,IF(R79&lt;'Grading Scale'!G$12,'Grading Scale'!E$11,IF(R79&lt;'Grading Scale'!G$11,'Grading Scale'!E$9,IF(R79&lt;'Grading Scale'!G$10,'Grading Scale'!E$7,IF(R79&lt;'Grading Scale'!G$9,'Grading Scale'!E$5,'Grading Scale'!E$3))))),IF(R79&lt;'Grading Scale'!G$7,'Grading Scale'!B$13,IF(R79&lt;'Grading Scale'!G$6,'Grading Scale'!B$11,IF(R79&lt;'Grading Scale'!G$5,'Grading Scale'!B$9,IF(R79&lt;'Grading Scale'!G$4,'Grading Scale'!B$7,IF(R79&lt;'Grading Scale'!G$3,'Grading Scale'!B$5,'Grading Scale'!B$3))))))</f>
        <v>3.3</v>
      </c>
      <c r="T79" s="13" t="n">
        <f aca="false">Scores!B70</f>
        <v>57</v>
      </c>
      <c r="U79" s="13" t="str">
        <f aca="false">IF(S79&gt;='Grading Scale'!B$13,IF(S79='Grading Scale'!B$3,'Grading Scale'!C$3,IF(S79='Grading Scale'!B$5,'Grading Scale'!C$5,IF(S79='Grading Scale'!B$7,'Grading Scale'!C$7,IF(S79='Grading Scale'!B$9,'Grading Scale'!C$9,IF(S79='Grading Scale'!B$11,'Grading Scale'!C$11,'Grading Scale'!C$13))))),IF(S79='Grading Scale'!E$3,'Grading Scale'!F$3,IF(S79='Grading Scale'!E$5,'Grading Scale'!F$5,IF(S79='Grading Scale'!E$7,'Grading Scale'!F$7,IF(S79='Grading Scale'!E$9,'Grading Scale'!F$9,IF(S79='Grading Scale'!E$11,'Grading Scale'!F$11,'Grading Scale'!F$13))))))</f>
        <v>B+</v>
      </c>
      <c r="V79" s="13" t="str">
        <f aca="false">IF(P79=$P$17,"BEST"," ")</f>
        <v> </v>
      </c>
      <c r="W79" s="29"/>
      <c r="X79" s="15" t="str">
        <f aca="false">IF(W79=0,"",IF(W79=S79,"",IF(W79&gt;S79,"dropped","increased")))</f>
        <v/>
      </c>
      <c r="Y79" s="15"/>
    </row>
    <row r="80" s="3" customFormat="true" ht="12.75" hidden="false" customHeight="false" outlineLevel="0" collapsed="false">
      <c r="A80" s="13" t="str">
        <f aca="false">Scores!A71</f>
        <v>yes</v>
      </c>
      <c r="B80" s="13" t="n">
        <f aca="false">Scores!B71</f>
        <v>58</v>
      </c>
      <c r="C80" s="13" t="n">
        <f aca="false">Scores!C71</f>
        <v>107</v>
      </c>
      <c r="D80" s="13" t="n">
        <f aca="false">Scores!D71</f>
        <v>24</v>
      </c>
      <c r="E80" s="13" t="n">
        <f aca="false">Scores!E71</f>
        <v>16</v>
      </c>
      <c r="F80" s="13" t="n">
        <f aca="false">Scores!F71</f>
        <v>32</v>
      </c>
      <c r="G80" s="13" t="n">
        <f aca="false">Scores!G71</f>
        <v>35</v>
      </c>
      <c r="H80" s="13" t="n">
        <f aca="false">Scores!H71</f>
        <v>0</v>
      </c>
      <c r="I80" s="13" t="n">
        <f aca="false">Scores!I71</f>
        <v>0</v>
      </c>
      <c r="J80" s="13" t="n">
        <f aca="false">Scores!J71</f>
        <v>0</v>
      </c>
      <c r="K80" s="13" t="n">
        <f aca="false">Scores!K71</f>
        <v>0</v>
      </c>
      <c r="L80" s="13" t="n">
        <f aca="false">Scores!L71</f>
        <v>0</v>
      </c>
      <c r="M80" s="13" t="str">
        <f aca="false">Scores!M71</f>
        <v>o</v>
      </c>
      <c r="N80" s="13" t="n">
        <f aca="false">Scores!N71</f>
        <v>0</v>
      </c>
      <c r="O80" s="13" t="n">
        <f aca="false">Scores!O71</f>
        <v>0</v>
      </c>
      <c r="P80" s="13" t="n">
        <f aca="false">(C80-$C$17)*$C$19+(D80-$D$17)*$D$19+(E80-$E$17)*$E$19+(F80-$F$17)*$F$19+(G80-$G$17)*$G$19+(H80-$H$17)*$H$19+(I80-$I$17)*$I$19+(J80-$J$17)*$J$19+(K80-$K$17)*$K$19+(L80-$L$17)*$L$19</f>
        <v>8.01332720293224</v>
      </c>
      <c r="Q80" s="13" t="n">
        <f aca="false">(((P80-$P$19)/$P$16)*$S$2)+$S$1</f>
        <v>3.34200847761152</v>
      </c>
      <c r="R80" s="13" t="n">
        <f aca="false">Q80+(N80*N$21)+(O80*O$21)</f>
        <v>3.34200847761152</v>
      </c>
      <c r="S80" s="23" t="n">
        <f aca="false">IF(R80&lt;'Grading Scale'!G$8,IF(R80&lt;'Grading Scale'!G$13,'Grading Scale'!E$13,IF(R80&lt;'Grading Scale'!G$12,'Grading Scale'!E$11,IF(R80&lt;'Grading Scale'!G$11,'Grading Scale'!E$9,IF(R80&lt;'Grading Scale'!G$10,'Grading Scale'!E$7,IF(R80&lt;'Grading Scale'!G$9,'Grading Scale'!E$5,'Grading Scale'!E$3))))),IF(R80&lt;'Grading Scale'!G$7,'Grading Scale'!B$13,IF(R80&lt;'Grading Scale'!G$6,'Grading Scale'!B$11,IF(R80&lt;'Grading Scale'!G$5,'Grading Scale'!B$9,IF(R80&lt;'Grading Scale'!G$4,'Grading Scale'!B$7,IF(R80&lt;'Grading Scale'!G$3,'Grading Scale'!B$5,'Grading Scale'!B$3))))))</f>
        <v>3.3</v>
      </c>
      <c r="T80" s="13" t="n">
        <f aca="false">Scores!B71</f>
        <v>58</v>
      </c>
      <c r="U80" s="13" t="str">
        <f aca="false">IF(S80&gt;='Grading Scale'!B$13,IF(S80='Grading Scale'!B$3,'Grading Scale'!C$3,IF(S80='Grading Scale'!B$5,'Grading Scale'!C$5,IF(S80='Grading Scale'!B$7,'Grading Scale'!C$7,IF(S80='Grading Scale'!B$9,'Grading Scale'!C$9,IF(S80='Grading Scale'!B$11,'Grading Scale'!C$11,'Grading Scale'!C$13))))),IF(S80='Grading Scale'!E$3,'Grading Scale'!F$3,IF(S80='Grading Scale'!E$5,'Grading Scale'!F$5,IF(S80='Grading Scale'!E$7,'Grading Scale'!F$7,IF(S80='Grading Scale'!E$9,'Grading Scale'!F$9,IF(S80='Grading Scale'!E$11,'Grading Scale'!F$11,'Grading Scale'!F$13))))))</f>
        <v>B+</v>
      </c>
      <c r="V80" s="13" t="str">
        <f aca="false">IF(P80=$P$17,"BEST"," ")</f>
        <v> </v>
      </c>
      <c r="W80" s="29"/>
      <c r="X80" s="15" t="str">
        <f aca="false">IF(W80=0,"",IF(W80=S80,"",IF(W80&gt;S80,"dropped","increased")))</f>
        <v/>
      </c>
      <c r="Y80" s="15"/>
    </row>
    <row r="81" s="3" customFormat="true" ht="12.75" hidden="false" customHeight="false" outlineLevel="0" collapsed="false">
      <c r="A81" s="13" t="str">
        <f aca="false">Scores!A72</f>
        <v>yes</v>
      </c>
      <c r="B81" s="13" t="n">
        <f aca="false">Scores!B72</f>
        <v>59</v>
      </c>
      <c r="C81" s="13" t="n">
        <f aca="false">Scores!C72</f>
        <v>107</v>
      </c>
      <c r="D81" s="13" t="n">
        <f aca="false">Scores!D72</f>
        <v>21</v>
      </c>
      <c r="E81" s="13" t="n">
        <f aca="false">Scores!E72</f>
        <v>17</v>
      </c>
      <c r="F81" s="13" t="n">
        <f aca="false">Scores!F72</f>
        <v>29</v>
      </c>
      <c r="G81" s="13" t="n">
        <f aca="false">Scores!G72</f>
        <v>40</v>
      </c>
      <c r="H81" s="13" t="n">
        <f aca="false">Scores!H72</f>
        <v>0</v>
      </c>
      <c r="I81" s="13" t="n">
        <f aca="false">Scores!I72</f>
        <v>0</v>
      </c>
      <c r="J81" s="13" t="n">
        <f aca="false">Scores!J72</f>
        <v>0</v>
      </c>
      <c r="K81" s="13" t="n">
        <f aca="false">Scores!K72</f>
        <v>0</v>
      </c>
      <c r="L81" s="13" t="n">
        <f aca="false">Scores!L72</f>
        <v>0</v>
      </c>
      <c r="M81" s="13" t="str">
        <f aca="false">Scores!M72</f>
        <v>o</v>
      </c>
      <c r="N81" s="13" t="n">
        <f aca="false">Scores!N72</f>
        <v>0</v>
      </c>
      <c r="O81" s="13" t="n">
        <f aca="false">Scores!O72</f>
        <v>0</v>
      </c>
      <c r="P81" s="13" t="n">
        <f aca="false">(C81-$C$17)*$C$19+(D81-$D$17)*$D$19+(E81-$E$17)*$E$19+(F81-$F$17)*$F$19+(G81-$G$17)*$G$19+(H81-$H$17)*$H$19+(I81-$I$17)*$I$19+(J81-$J$17)*$J$19+(K81-$K$17)*$K$19+(L81-$L$17)*$L$19</f>
        <v>7.93505517372238</v>
      </c>
      <c r="Q81" s="13" t="n">
        <f aca="false">(((P81-$P$19)/$P$16)*$S$2)+$S$1</f>
        <v>3.34107069257246</v>
      </c>
      <c r="R81" s="13" t="n">
        <f aca="false">Q81+(N81*N$21)+(O81*O$21)</f>
        <v>3.34107069257246</v>
      </c>
      <c r="S81" s="23" t="n">
        <f aca="false">IF(R81&lt;'Grading Scale'!G$8,IF(R81&lt;'Grading Scale'!G$13,'Grading Scale'!E$13,IF(R81&lt;'Grading Scale'!G$12,'Grading Scale'!E$11,IF(R81&lt;'Grading Scale'!G$11,'Grading Scale'!E$9,IF(R81&lt;'Grading Scale'!G$10,'Grading Scale'!E$7,IF(R81&lt;'Grading Scale'!G$9,'Grading Scale'!E$5,'Grading Scale'!E$3))))),IF(R81&lt;'Grading Scale'!G$7,'Grading Scale'!B$13,IF(R81&lt;'Grading Scale'!G$6,'Grading Scale'!B$11,IF(R81&lt;'Grading Scale'!G$5,'Grading Scale'!B$9,IF(R81&lt;'Grading Scale'!G$4,'Grading Scale'!B$7,IF(R81&lt;'Grading Scale'!G$3,'Grading Scale'!B$5,'Grading Scale'!B$3))))))</f>
        <v>3.3</v>
      </c>
      <c r="T81" s="13" t="n">
        <f aca="false">Scores!B72</f>
        <v>59</v>
      </c>
      <c r="U81" s="13" t="str">
        <f aca="false">IF(S81&gt;='Grading Scale'!B$13,IF(S81='Grading Scale'!B$3,'Grading Scale'!C$3,IF(S81='Grading Scale'!B$5,'Grading Scale'!C$5,IF(S81='Grading Scale'!B$7,'Grading Scale'!C$7,IF(S81='Grading Scale'!B$9,'Grading Scale'!C$9,IF(S81='Grading Scale'!B$11,'Grading Scale'!C$11,'Grading Scale'!C$13))))),IF(S81='Grading Scale'!E$3,'Grading Scale'!F$3,IF(S81='Grading Scale'!E$5,'Grading Scale'!F$5,IF(S81='Grading Scale'!E$7,'Grading Scale'!F$7,IF(S81='Grading Scale'!E$9,'Grading Scale'!F$9,IF(S81='Grading Scale'!E$11,'Grading Scale'!F$11,'Grading Scale'!F$13))))))</f>
        <v>B+</v>
      </c>
      <c r="V81" s="13" t="str">
        <f aca="false">IF(P81=$P$17,"BEST"," ")</f>
        <v> </v>
      </c>
      <c r="W81" s="29"/>
      <c r="X81" s="15" t="str">
        <f aca="false">IF(W81=0,"",IF(W81=S81,"",IF(W81&gt;S81,"dropped","increased")))</f>
        <v/>
      </c>
      <c r="Y81" s="15"/>
    </row>
    <row r="82" s="3" customFormat="true" ht="12.75" hidden="false" customHeight="false" outlineLevel="0" collapsed="false">
      <c r="A82" s="13" t="str">
        <f aca="false">Scores!A73</f>
        <v>yes</v>
      </c>
      <c r="B82" s="13" t="n">
        <f aca="false">Scores!B73</f>
        <v>60</v>
      </c>
      <c r="C82" s="13" t="n">
        <f aca="false">Scores!C73</f>
        <v>106</v>
      </c>
      <c r="D82" s="13" t="n">
        <f aca="false">Scores!D73</f>
        <v>20</v>
      </c>
      <c r="E82" s="13" t="n">
        <f aca="false">Scores!E73</f>
        <v>13</v>
      </c>
      <c r="F82" s="13" t="n">
        <f aca="false">Scores!F73</f>
        <v>35</v>
      </c>
      <c r="G82" s="13" t="n">
        <f aca="false">Scores!G73</f>
        <v>38</v>
      </c>
      <c r="H82" s="13" t="n">
        <f aca="false">Scores!H73</f>
        <v>0</v>
      </c>
      <c r="I82" s="13" t="n">
        <f aca="false">Scores!I73</f>
        <v>0</v>
      </c>
      <c r="J82" s="13" t="n">
        <f aca="false">Scores!J73</f>
        <v>0</v>
      </c>
      <c r="K82" s="13" t="n">
        <f aca="false">Scores!K73</f>
        <v>0</v>
      </c>
      <c r="L82" s="13" t="n">
        <f aca="false">Scores!L73</f>
        <v>0</v>
      </c>
      <c r="M82" s="13" t="str">
        <f aca="false">Scores!M73</f>
        <v>o</v>
      </c>
      <c r="N82" s="13" t="n">
        <f aca="false">Scores!N73</f>
        <v>0</v>
      </c>
      <c r="O82" s="13" t="n">
        <f aca="false">Scores!O73</f>
        <v>0</v>
      </c>
      <c r="P82" s="13" t="n">
        <f aca="false">(C82-$C$17)*$C$19+(D82-$D$17)*$D$19+(E82-$E$17)*$E$19+(F82-$F$17)*$F$19+(G82-$G$17)*$G$19+(H82-$H$17)*$H$19+(I82-$I$17)*$I$19+(J82-$J$17)*$J$19+(K82-$K$17)*$K$19+(L82-$L$17)*$L$19</f>
        <v>7.07695107974301</v>
      </c>
      <c r="Q82" s="13" t="n">
        <f aca="false">(((P82-$P$19)/$P$16)*$S$2)+$S$1</f>
        <v>3.33078966128435</v>
      </c>
      <c r="R82" s="13" t="n">
        <f aca="false">Q82+(N82*N$21)+(O82*O$21)</f>
        <v>3.33078966128435</v>
      </c>
      <c r="S82" s="23" t="n">
        <f aca="false">IF(R82&lt;'Grading Scale'!G$8,IF(R82&lt;'Grading Scale'!G$13,'Grading Scale'!E$13,IF(R82&lt;'Grading Scale'!G$12,'Grading Scale'!E$11,IF(R82&lt;'Grading Scale'!G$11,'Grading Scale'!E$9,IF(R82&lt;'Grading Scale'!G$10,'Grading Scale'!E$7,IF(R82&lt;'Grading Scale'!G$9,'Grading Scale'!E$5,'Grading Scale'!E$3))))),IF(R82&lt;'Grading Scale'!G$7,'Grading Scale'!B$13,IF(R82&lt;'Grading Scale'!G$6,'Grading Scale'!B$11,IF(R82&lt;'Grading Scale'!G$5,'Grading Scale'!B$9,IF(R82&lt;'Grading Scale'!G$4,'Grading Scale'!B$7,IF(R82&lt;'Grading Scale'!G$3,'Grading Scale'!B$5,'Grading Scale'!B$3))))))</f>
        <v>3.3</v>
      </c>
      <c r="T82" s="13" t="n">
        <f aca="false">Scores!B73</f>
        <v>60</v>
      </c>
      <c r="U82" s="13" t="str">
        <f aca="false">IF(S82&gt;='Grading Scale'!B$13,IF(S82='Grading Scale'!B$3,'Grading Scale'!C$3,IF(S82='Grading Scale'!B$5,'Grading Scale'!C$5,IF(S82='Grading Scale'!B$7,'Grading Scale'!C$7,IF(S82='Grading Scale'!B$9,'Grading Scale'!C$9,IF(S82='Grading Scale'!B$11,'Grading Scale'!C$11,'Grading Scale'!C$13))))),IF(S82='Grading Scale'!E$3,'Grading Scale'!F$3,IF(S82='Grading Scale'!E$5,'Grading Scale'!F$5,IF(S82='Grading Scale'!E$7,'Grading Scale'!F$7,IF(S82='Grading Scale'!E$9,'Grading Scale'!F$9,IF(S82='Grading Scale'!E$11,'Grading Scale'!F$11,'Grading Scale'!F$13))))))</f>
        <v>B+</v>
      </c>
      <c r="V82" s="13" t="str">
        <f aca="false">IF(P82=$P$17,"BEST"," ")</f>
        <v> </v>
      </c>
      <c r="W82" s="29"/>
      <c r="X82" s="15" t="str">
        <f aca="false">IF(W82=0,"",IF(W82=S82,"",IF(W82&gt;S82,"dropped","increased")))</f>
        <v/>
      </c>
      <c r="Y82" s="15"/>
    </row>
    <row r="83" s="3" customFormat="true" ht="12.75" hidden="false" customHeight="false" outlineLevel="0" collapsed="false">
      <c r="A83" s="13" t="str">
        <f aca="false">Scores!A74</f>
        <v>yes</v>
      </c>
      <c r="B83" s="13" t="n">
        <f aca="false">Scores!B74</f>
        <v>61</v>
      </c>
      <c r="C83" s="13" t="n">
        <f aca="false">Scores!C74</f>
        <v>106</v>
      </c>
      <c r="D83" s="13" t="n">
        <f aca="false">Scores!D74</f>
        <v>20</v>
      </c>
      <c r="E83" s="13" t="n">
        <f aca="false">Scores!E74</f>
        <v>17</v>
      </c>
      <c r="F83" s="13" t="n">
        <f aca="false">Scores!F74</f>
        <v>32</v>
      </c>
      <c r="G83" s="13" t="n">
        <f aca="false">Scores!G74</f>
        <v>37</v>
      </c>
      <c r="H83" s="13" t="n">
        <f aca="false">Scores!H74</f>
        <v>0</v>
      </c>
      <c r="I83" s="13" t="n">
        <f aca="false">Scores!I74</f>
        <v>0</v>
      </c>
      <c r="J83" s="13" t="n">
        <f aca="false">Scores!J74</f>
        <v>0</v>
      </c>
      <c r="K83" s="13" t="n">
        <f aca="false">Scores!K74</f>
        <v>0</v>
      </c>
      <c r="L83" s="13" t="n">
        <f aca="false">Scores!L74</f>
        <v>0</v>
      </c>
      <c r="M83" s="13" t="str">
        <f aca="false">Scores!M74</f>
        <v>o</v>
      </c>
      <c r="N83" s="13" t="n">
        <f aca="false">Scores!N74</f>
        <v>0</v>
      </c>
      <c r="O83" s="13" t="n">
        <f aca="false">Scores!O74</f>
        <v>0</v>
      </c>
      <c r="P83" s="13" t="n">
        <f aca="false">(C83-$C$17)*$C$19+(D83-$D$17)*$D$19+(E83-$E$17)*$E$19+(F83-$F$17)*$F$19+(G83-$G$17)*$G$19+(H83-$H$17)*$H$19+(I83-$I$17)*$I$19+(J83-$J$17)*$J$19+(K83-$K$17)*$K$19+(L83-$L$17)*$L$19</f>
        <v>6.79985281521983</v>
      </c>
      <c r="Q83" s="13" t="n">
        <f aca="false">(((P83-$P$19)/$P$16)*$S$2)+$S$1</f>
        <v>3.32746971916145</v>
      </c>
      <c r="R83" s="13" t="n">
        <f aca="false">Q83+(N83*N$21)+(O83*O$21)</f>
        <v>3.32746971916145</v>
      </c>
      <c r="S83" s="23" t="n">
        <f aca="false">IF(R83&lt;'Grading Scale'!G$8,IF(R83&lt;'Grading Scale'!G$13,'Grading Scale'!E$13,IF(R83&lt;'Grading Scale'!G$12,'Grading Scale'!E$11,IF(R83&lt;'Grading Scale'!G$11,'Grading Scale'!E$9,IF(R83&lt;'Grading Scale'!G$10,'Grading Scale'!E$7,IF(R83&lt;'Grading Scale'!G$9,'Grading Scale'!E$5,'Grading Scale'!E$3))))),IF(R83&lt;'Grading Scale'!G$7,'Grading Scale'!B$13,IF(R83&lt;'Grading Scale'!G$6,'Grading Scale'!B$11,IF(R83&lt;'Grading Scale'!G$5,'Grading Scale'!B$9,IF(R83&lt;'Grading Scale'!G$4,'Grading Scale'!B$7,IF(R83&lt;'Grading Scale'!G$3,'Grading Scale'!B$5,'Grading Scale'!B$3))))))</f>
        <v>3.3</v>
      </c>
      <c r="T83" s="13" t="n">
        <f aca="false">Scores!B74</f>
        <v>61</v>
      </c>
      <c r="U83" s="13" t="str">
        <f aca="false">IF(S83&gt;='Grading Scale'!B$13,IF(S83='Grading Scale'!B$3,'Grading Scale'!C$3,IF(S83='Grading Scale'!B$5,'Grading Scale'!C$5,IF(S83='Grading Scale'!B$7,'Grading Scale'!C$7,IF(S83='Grading Scale'!B$9,'Grading Scale'!C$9,IF(S83='Grading Scale'!B$11,'Grading Scale'!C$11,'Grading Scale'!C$13))))),IF(S83='Grading Scale'!E$3,'Grading Scale'!F$3,IF(S83='Grading Scale'!E$5,'Grading Scale'!F$5,IF(S83='Grading Scale'!E$7,'Grading Scale'!F$7,IF(S83='Grading Scale'!E$9,'Grading Scale'!F$9,IF(S83='Grading Scale'!E$11,'Grading Scale'!F$11,'Grading Scale'!F$13))))))</f>
        <v>B+</v>
      </c>
      <c r="V83" s="13" t="str">
        <f aca="false">IF(P83=$P$17,"BEST"," ")</f>
        <v> </v>
      </c>
      <c r="W83" s="29"/>
      <c r="X83" s="15" t="str">
        <f aca="false">IF(W83=0,"",IF(W83=S83,"",IF(W83&gt;S83,"dropped","increased")))</f>
        <v/>
      </c>
      <c r="Y83" s="15"/>
    </row>
    <row r="84" s="3" customFormat="true" ht="12.75" hidden="false" customHeight="false" outlineLevel="0" collapsed="false">
      <c r="A84" s="13" t="str">
        <f aca="false">Scores!A75</f>
        <v>yes</v>
      </c>
      <c r="B84" s="13" t="n">
        <f aca="false">Scores!B75</f>
        <v>62</v>
      </c>
      <c r="C84" s="13" t="n">
        <f aca="false">Scores!C75</f>
        <v>106</v>
      </c>
      <c r="D84" s="13" t="n">
        <f aca="false">Scores!D75</f>
        <v>19</v>
      </c>
      <c r="E84" s="13" t="n">
        <f aca="false">Scores!E75</f>
        <v>16</v>
      </c>
      <c r="F84" s="13" t="n">
        <f aca="false">Scores!F75</f>
        <v>31</v>
      </c>
      <c r="G84" s="13" t="n">
        <f aca="false">Scores!G75</f>
        <v>40</v>
      </c>
      <c r="H84" s="13" t="n">
        <f aca="false">Scores!H75</f>
        <v>0</v>
      </c>
      <c r="I84" s="13" t="n">
        <f aca="false">Scores!I75</f>
        <v>0</v>
      </c>
      <c r="J84" s="13" t="n">
        <f aca="false">Scores!J75</f>
        <v>0</v>
      </c>
      <c r="K84" s="13" t="n">
        <f aca="false">Scores!K75</f>
        <v>0</v>
      </c>
      <c r="L84" s="13" t="n">
        <f aca="false">Scores!L75</f>
        <v>0</v>
      </c>
      <c r="M84" s="13" t="str">
        <f aca="false">Scores!M75</f>
        <v>o</v>
      </c>
      <c r="N84" s="13" t="n">
        <f aca="false">Scores!N75</f>
        <v>0</v>
      </c>
      <c r="O84" s="13" t="n">
        <f aca="false">Scores!O75</f>
        <v>0</v>
      </c>
      <c r="P84" s="13" t="n">
        <f aca="false">(C84-$C$17)*$C$19+(D84-$D$17)*$D$19+(E84-$E$17)*$E$19+(F84-$F$17)*$F$19+(G84-$G$17)*$G$19+(H84-$H$17)*$H$19+(I84-$I$17)*$I$19+(J84-$J$17)*$J$19+(K84-$K$17)*$K$19+(L84-$L$17)*$L$19</f>
        <v>6.70395529397641</v>
      </c>
      <c r="Q84" s="13" t="n">
        <f aca="false">(((P84-$P$19)/$P$16)*$S$2)+$S$1</f>
        <v>3.32632076133305</v>
      </c>
      <c r="R84" s="13" t="n">
        <f aca="false">Q84+(N84*N$21)+(O84*O$21)</f>
        <v>3.32632076133305</v>
      </c>
      <c r="S84" s="23" t="n">
        <f aca="false">IF(R84&lt;'Grading Scale'!G$8,IF(R84&lt;'Grading Scale'!G$13,'Grading Scale'!E$13,IF(R84&lt;'Grading Scale'!G$12,'Grading Scale'!E$11,IF(R84&lt;'Grading Scale'!G$11,'Grading Scale'!E$9,IF(R84&lt;'Grading Scale'!G$10,'Grading Scale'!E$7,IF(R84&lt;'Grading Scale'!G$9,'Grading Scale'!E$5,'Grading Scale'!E$3))))),IF(R84&lt;'Grading Scale'!G$7,'Grading Scale'!B$13,IF(R84&lt;'Grading Scale'!G$6,'Grading Scale'!B$11,IF(R84&lt;'Grading Scale'!G$5,'Grading Scale'!B$9,IF(R84&lt;'Grading Scale'!G$4,'Grading Scale'!B$7,IF(R84&lt;'Grading Scale'!G$3,'Grading Scale'!B$5,'Grading Scale'!B$3))))))</f>
        <v>3.3</v>
      </c>
      <c r="T84" s="13" t="n">
        <f aca="false">Scores!B75</f>
        <v>62</v>
      </c>
      <c r="U84" s="13" t="str">
        <f aca="false">IF(S84&gt;='Grading Scale'!B$13,IF(S84='Grading Scale'!B$3,'Grading Scale'!C$3,IF(S84='Grading Scale'!B$5,'Grading Scale'!C$5,IF(S84='Grading Scale'!B$7,'Grading Scale'!C$7,IF(S84='Grading Scale'!B$9,'Grading Scale'!C$9,IF(S84='Grading Scale'!B$11,'Grading Scale'!C$11,'Grading Scale'!C$13))))),IF(S84='Grading Scale'!E$3,'Grading Scale'!F$3,IF(S84='Grading Scale'!E$5,'Grading Scale'!F$5,IF(S84='Grading Scale'!E$7,'Grading Scale'!F$7,IF(S84='Grading Scale'!E$9,'Grading Scale'!F$9,IF(S84='Grading Scale'!E$11,'Grading Scale'!F$11,'Grading Scale'!F$13))))))</f>
        <v>B+</v>
      </c>
      <c r="V84" s="13" t="str">
        <f aca="false">IF(P84=$P$17,"BEST"," ")</f>
        <v> </v>
      </c>
      <c r="W84" s="29"/>
      <c r="X84" s="15" t="str">
        <f aca="false">IF(W84=0,"",IF(W84=S84,"",IF(W84&gt;S84,"dropped","increased")))</f>
        <v/>
      </c>
      <c r="Y84" s="15"/>
    </row>
    <row r="85" s="3" customFormat="true" ht="12.75" hidden="false" customHeight="false" outlineLevel="0" collapsed="false">
      <c r="A85" s="13" t="str">
        <f aca="false">Scores!A76</f>
        <v>yes</v>
      </c>
      <c r="B85" s="13" t="n">
        <f aca="false">Scores!B76</f>
        <v>63</v>
      </c>
      <c r="C85" s="13" t="n">
        <f aca="false">Scores!C76</f>
        <v>106</v>
      </c>
      <c r="D85" s="13" t="n">
        <f aca="false">Scores!D76</f>
        <v>21</v>
      </c>
      <c r="E85" s="13" t="n">
        <f aca="false">Scores!E76</f>
        <v>14</v>
      </c>
      <c r="F85" s="13" t="n">
        <f aca="false">Scores!F76</f>
        <v>33</v>
      </c>
      <c r="G85" s="13" t="n">
        <f aca="false">Scores!G76</f>
        <v>38</v>
      </c>
      <c r="H85" s="13" t="n">
        <f aca="false">Scores!H76</f>
        <v>0</v>
      </c>
      <c r="I85" s="13" t="n">
        <f aca="false">Scores!I76</f>
        <v>0</v>
      </c>
      <c r="J85" s="13" t="n">
        <f aca="false">Scores!J76</f>
        <v>0</v>
      </c>
      <c r="K85" s="13" t="n">
        <f aca="false">Scores!K76</f>
        <v>0</v>
      </c>
      <c r="L85" s="13" t="n">
        <f aca="false">Scores!L76</f>
        <v>0</v>
      </c>
      <c r="M85" s="13" t="str">
        <f aca="false">Scores!M76</f>
        <v>o</v>
      </c>
      <c r="N85" s="13" t="n">
        <f aca="false">Scores!N76</f>
        <v>0</v>
      </c>
      <c r="O85" s="13" t="n">
        <f aca="false">Scores!O76</f>
        <v>0</v>
      </c>
      <c r="P85" s="13" t="n">
        <f aca="false">(C85-$C$17)*$C$19+(D85-$D$17)*$D$19+(E85-$E$17)*$E$19+(F85-$F$17)*$F$19+(G85-$G$17)*$G$19+(H85-$H$17)*$H$19+(I85-$I$17)*$I$19+(J85-$J$17)*$J$19+(K85-$K$17)*$K$19+(L85-$L$17)*$L$19</f>
        <v>6.68632980194285</v>
      </c>
      <c r="Q85" s="13" t="n">
        <f aca="false">(((P85-$P$19)/$P$16)*$S$2)+$S$1</f>
        <v>3.32610958854372</v>
      </c>
      <c r="R85" s="13" t="n">
        <f aca="false">Q85+(N85*N$21)+(O85*O$21)</f>
        <v>3.32610958854372</v>
      </c>
      <c r="S85" s="23" t="n">
        <f aca="false">IF(R85&lt;'Grading Scale'!G$8,IF(R85&lt;'Grading Scale'!G$13,'Grading Scale'!E$13,IF(R85&lt;'Grading Scale'!G$12,'Grading Scale'!E$11,IF(R85&lt;'Grading Scale'!G$11,'Grading Scale'!E$9,IF(R85&lt;'Grading Scale'!G$10,'Grading Scale'!E$7,IF(R85&lt;'Grading Scale'!G$9,'Grading Scale'!E$5,'Grading Scale'!E$3))))),IF(R85&lt;'Grading Scale'!G$7,'Grading Scale'!B$13,IF(R85&lt;'Grading Scale'!G$6,'Grading Scale'!B$11,IF(R85&lt;'Grading Scale'!G$5,'Grading Scale'!B$9,IF(R85&lt;'Grading Scale'!G$4,'Grading Scale'!B$7,IF(R85&lt;'Grading Scale'!G$3,'Grading Scale'!B$5,'Grading Scale'!B$3))))))</f>
        <v>3.3</v>
      </c>
      <c r="T85" s="13" t="n">
        <f aca="false">Scores!B76</f>
        <v>63</v>
      </c>
      <c r="U85" s="13" t="str">
        <f aca="false">IF(S85&gt;='Grading Scale'!B$13,IF(S85='Grading Scale'!B$3,'Grading Scale'!C$3,IF(S85='Grading Scale'!B$5,'Grading Scale'!C$5,IF(S85='Grading Scale'!B$7,'Grading Scale'!C$7,IF(S85='Grading Scale'!B$9,'Grading Scale'!C$9,IF(S85='Grading Scale'!B$11,'Grading Scale'!C$11,'Grading Scale'!C$13))))),IF(S85='Grading Scale'!E$3,'Grading Scale'!F$3,IF(S85='Grading Scale'!E$5,'Grading Scale'!F$5,IF(S85='Grading Scale'!E$7,'Grading Scale'!F$7,IF(S85='Grading Scale'!E$9,'Grading Scale'!F$9,IF(S85='Grading Scale'!E$11,'Grading Scale'!F$11,'Grading Scale'!F$13))))))</f>
        <v>B+</v>
      </c>
      <c r="V85" s="13" t="str">
        <f aca="false">IF(P85=$P$17,"BEST"," ")</f>
        <v> </v>
      </c>
      <c r="W85" s="29"/>
      <c r="X85" s="15" t="str">
        <f aca="false">IF(W85=0,"",IF(W85=S85,"",IF(W85&gt;S85,"dropped","increased")))</f>
        <v/>
      </c>
      <c r="Y85" s="15"/>
    </row>
    <row r="86" s="3" customFormat="true" ht="12.75" hidden="false" customHeight="false" outlineLevel="0" collapsed="false">
      <c r="A86" s="13" t="str">
        <f aca="false">Scores!A77</f>
        <v>yes</v>
      </c>
      <c r="B86" s="13" t="n">
        <f aca="false">Scores!B77</f>
        <v>64</v>
      </c>
      <c r="C86" s="13" t="n">
        <f aca="false">Scores!C77</f>
        <v>105</v>
      </c>
      <c r="D86" s="13" t="n">
        <f aca="false">Scores!D77</f>
        <v>24</v>
      </c>
      <c r="E86" s="13" t="n">
        <f aca="false">Scores!E77</f>
        <v>15</v>
      </c>
      <c r="F86" s="13" t="n">
        <f aca="false">Scores!F77</f>
        <v>35</v>
      </c>
      <c r="G86" s="13" t="n">
        <f aca="false">Scores!G77</f>
        <v>31</v>
      </c>
      <c r="H86" s="13" t="n">
        <f aca="false">Scores!H77</f>
        <v>0</v>
      </c>
      <c r="I86" s="13" t="n">
        <f aca="false">Scores!I77</f>
        <v>0</v>
      </c>
      <c r="J86" s="13" t="n">
        <f aca="false">Scores!J77</f>
        <v>0</v>
      </c>
      <c r="K86" s="13" t="n">
        <f aca="false">Scores!K77</f>
        <v>0</v>
      </c>
      <c r="L86" s="13" t="n">
        <f aca="false">Scores!L77</f>
        <v>0</v>
      </c>
      <c r="M86" s="13" t="str">
        <f aca="false">Scores!M77</f>
        <v>o</v>
      </c>
      <c r="N86" s="13" t="n">
        <f aca="false">Scores!N77</f>
        <v>0</v>
      </c>
      <c r="O86" s="13" t="n">
        <f aca="false">Scores!O77</f>
        <v>0</v>
      </c>
      <c r="P86" s="13" t="n">
        <f aca="false">(C86-$C$17)*$C$19+(D86-$D$17)*$D$19+(E86-$E$17)*$E$19+(F86-$F$17)*$F$19+(G86-$G$17)*$G$19+(H86-$H$17)*$H$19+(I86-$I$17)*$I$19+(J86-$J$17)*$J$19+(K86-$K$17)*$K$19+(L86-$L$17)*$L$19</f>
        <v>4.96678746245104</v>
      </c>
      <c r="Q86" s="13" t="n">
        <f aca="false">(((P86-$P$19)/$P$16)*$S$2)+$S$1</f>
        <v>3.3055075791633</v>
      </c>
      <c r="R86" s="13" t="n">
        <f aca="false">Q86+(N86*N$21)+(O86*O$21)</f>
        <v>3.3055075791633</v>
      </c>
      <c r="S86" s="23" t="n">
        <f aca="false">IF(R86&lt;'Grading Scale'!G$8,IF(R86&lt;'Grading Scale'!G$13,'Grading Scale'!E$13,IF(R86&lt;'Grading Scale'!G$12,'Grading Scale'!E$11,IF(R86&lt;'Grading Scale'!G$11,'Grading Scale'!E$9,IF(R86&lt;'Grading Scale'!G$10,'Grading Scale'!E$7,IF(R86&lt;'Grading Scale'!G$9,'Grading Scale'!E$5,'Grading Scale'!E$3))))),IF(R86&lt;'Grading Scale'!G$7,'Grading Scale'!B$13,IF(R86&lt;'Grading Scale'!G$6,'Grading Scale'!B$11,IF(R86&lt;'Grading Scale'!G$5,'Grading Scale'!B$9,IF(R86&lt;'Grading Scale'!G$4,'Grading Scale'!B$7,IF(R86&lt;'Grading Scale'!G$3,'Grading Scale'!B$5,'Grading Scale'!B$3))))))</f>
        <v>3.3</v>
      </c>
      <c r="T86" s="13" t="n">
        <f aca="false">Scores!B77</f>
        <v>64</v>
      </c>
      <c r="U86" s="13" t="str">
        <f aca="false">IF(S86&gt;='Grading Scale'!B$13,IF(S86='Grading Scale'!B$3,'Grading Scale'!C$3,IF(S86='Grading Scale'!B$5,'Grading Scale'!C$5,IF(S86='Grading Scale'!B$7,'Grading Scale'!C$7,IF(S86='Grading Scale'!B$9,'Grading Scale'!C$9,IF(S86='Grading Scale'!B$11,'Grading Scale'!C$11,'Grading Scale'!C$13))))),IF(S86='Grading Scale'!E$3,'Grading Scale'!F$3,IF(S86='Grading Scale'!E$5,'Grading Scale'!F$5,IF(S86='Grading Scale'!E$7,'Grading Scale'!F$7,IF(S86='Grading Scale'!E$9,'Grading Scale'!F$9,IF(S86='Grading Scale'!E$11,'Grading Scale'!F$11,'Grading Scale'!F$13))))))</f>
        <v>B+</v>
      </c>
      <c r="V86" s="13" t="str">
        <f aca="false">IF(P86=$P$17,"BEST"," ")</f>
        <v> </v>
      </c>
      <c r="W86" s="29"/>
      <c r="X86" s="15" t="str">
        <f aca="false">IF(W86=0,"",IF(W86=S86,"",IF(W86&gt;S86,"dropped","increased")))</f>
        <v/>
      </c>
      <c r="Y86" s="15"/>
    </row>
    <row r="87" s="3" customFormat="true" ht="12.75" hidden="false" customHeight="false" outlineLevel="0" collapsed="false">
      <c r="A87" s="13" t="str">
        <f aca="false">Scores!A78</f>
        <v>yes</v>
      </c>
      <c r="B87" s="13" t="n">
        <f aca="false">Scores!B78</f>
        <v>65</v>
      </c>
      <c r="C87" s="13" t="n">
        <f aca="false">Scores!C78</f>
        <v>105</v>
      </c>
      <c r="D87" s="13" t="n">
        <f aca="false">Scores!D78</f>
        <v>23</v>
      </c>
      <c r="E87" s="13" t="n">
        <f aca="false">Scores!E78</f>
        <v>13</v>
      </c>
      <c r="F87" s="13" t="n">
        <f aca="false">Scores!F78</f>
        <v>29</v>
      </c>
      <c r="G87" s="13" t="n">
        <f aca="false">Scores!G78</f>
        <v>40</v>
      </c>
      <c r="H87" s="13" t="n">
        <f aca="false">Scores!H78</f>
        <v>0</v>
      </c>
      <c r="I87" s="13" t="n">
        <f aca="false">Scores!I78</f>
        <v>0</v>
      </c>
      <c r="J87" s="13" t="n">
        <f aca="false">Scores!J78</f>
        <v>0</v>
      </c>
      <c r="K87" s="13" t="n">
        <f aca="false">Scores!K78</f>
        <v>0</v>
      </c>
      <c r="L87" s="13" t="n">
        <f aca="false">Scores!L78</f>
        <v>0</v>
      </c>
      <c r="M87" s="13" t="str">
        <f aca="false">Scores!M78</f>
        <v>o</v>
      </c>
      <c r="N87" s="13" t="n">
        <f aca="false">Scores!N78</f>
        <v>0</v>
      </c>
      <c r="O87" s="13" t="n">
        <f aca="false">Scores!O78</f>
        <v>0</v>
      </c>
      <c r="P87" s="13" t="n">
        <f aca="false">(C87-$C$17)*$C$19+(D87-$D$17)*$D$19+(E87-$E$17)*$E$19+(F87-$F$17)*$F$19+(G87-$G$17)*$G$19+(H87-$H$17)*$H$19+(I87-$I$17)*$I$19+(J87-$J$17)*$J$19+(K87-$K$17)*$K$19+(L87-$L$17)*$L$19</f>
        <v>4.00767014250489</v>
      </c>
      <c r="Q87" s="13" t="n">
        <f aca="false">(((P87-$P$19)/$P$16)*$S$2)+$S$1</f>
        <v>3.29401629827498</v>
      </c>
      <c r="R87" s="13" t="n">
        <f aca="false">Q87+(N87*N$21)+(O87*O$21)</f>
        <v>3.29401629827498</v>
      </c>
      <c r="S87" s="23" t="n">
        <f aca="false">IF(R87&lt;'Grading Scale'!G$8,IF(R87&lt;'Grading Scale'!G$13,'Grading Scale'!E$13,IF(R87&lt;'Grading Scale'!G$12,'Grading Scale'!E$11,IF(R87&lt;'Grading Scale'!G$11,'Grading Scale'!E$9,IF(R87&lt;'Grading Scale'!G$10,'Grading Scale'!E$7,IF(R87&lt;'Grading Scale'!G$9,'Grading Scale'!E$5,'Grading Scale'!E$3))))),IF(R87&lt;'Grading Scale'!G$7,'Grading Scale'!B$13,IF(R87&lt;'Grading Scale'!G$6,'Grading Scale'!B$11,IF(R87&lt;'Grading Scale'!G$5,'Grading Scale'!B$9,IF(R87&lt;'Grading Scale'!G$4,'Grading Scale'!B$7,IF(R87&lt;'Grading Scale'!G$3,'Grading Scale'!B$5,'Grading Scale'!B$3))))))</f>
        <v>3.3</v>
      </c>
      <c r="T87" s="13" t="n">
        <f aca="false">Scores!B78</f>
        <v>65</v>
      </c>
      <c r="U87" s="13" t="str">
        <f aca="false">IF(S87&gt;='Grading Scale'!B$13,IF(S87='Grading Scale'!B$3,'Grading Scale'!C$3,IF(S87='Grading Scale'!B$5,'Grading Scale'!C$5,IF(S87='Grading Scale'!B$7,'Grading Scale'!C$7,IF(S87='Grading Scale'!B$9,'Grading Scale'!C$9,IF(S87='Grading Scale'!B$11,'Grading Scale'!C$11,'Grading Scale'!C$13))))),IF(S87='Grading Scale'!E$3,'Grading Scale'!F$3,IF(S87='Grading Scale'!E$5,'Grading Scale'!F$5,IF(S87='Grading Scale'!E$7,'Grading Scale'!F$7,IF(S87='Grading Scale'!E$9,'Grading Scale'!F$9,IF(S87='Grading Scale'!E$11,'Grading Scale'!F$11,'Grading Scale'!F$13))))))</f>
        <v>B+</v>
      </c>
      <c r="V87" s="13" t="str">
        <f aca="false">IF(P87=$P$17,"BEST"," ")</f>
        <v> </v>
      </c>
      <c r="W87" s="29"/>
      <c r="X87" s="15" t="str">
        <f aca="false">IF(W87=0,"",IF(W87=S87,"",IF(W87&gt;S87,"dropped","increased")))</f>
        <v/>
      </c>
      <c r="Y87" s="15"/>
    </row>
    <row r="88" s="3" customFormat="true" ht="12.75" hidden="false" customHeight="false" outlineLevel="0" collapsed="false">
      <c r="A88" s="13" t="str">
        <f aca="false">Scores!A79</f>
        <v>yes</v>
      </c>
      <c r="B88" s="13" t="n">
        <f aca="false">Scores!B79</f>
        <v>66</v>
      </c>
      <c r="C88" s="13" t="n">
        <f aca="false">Scores!C79</f>
        <v>104</v>
      </c>
      <c r="D88" s="13" t="n">
        <f aca="false">Scores!D79</f>
        <v>20</v>
      </c>
      <c r="E88" s="13" t="n">
        <f aca="false">Scores!E79</f>
        <v>17</v>
      </c>
      <c r="F88" s="13" t="n">
        <f aca="false">Scores!F79</f>
        <v>30</v>
      </c>
      <c r="G88" s="13" t="n">
        <f aca="false">Scores!G79</f>
        <v>37</v>
      </c>
      <c r="H88" s="13" t="n">
        <f aca="false">Scores!H79</f>
        <v>0</v>
      </c>
      <c r="I88" s="13" t="n">
        <f aca="false">Scores!I79</f>
        <v>0</v>
      </c>
      <c r="J88" s="13" t="n">
        <f aca="false">Scores!J79</f>
        <v>0</v>
      </c>
      <c r="K88" s="13" t="n">
        <f aca="false">Scores!K79</f>
        <v>0</v>
      </c>
      <c r="L88" s="13" t="n">
        <f aca="false">Scores!L79</f>
        <v>0</v>
      </c>
      <c r="M88" s="13" t="str">
        <f aca="false">Scores!M79</f>
        <v>o</v>
      </c>
      <c r="N88" s="13" t="n">
        <f aca="false">Scores!N79</f>
        <v>0</v>
      </c>
      <c r="O88" s="13" t="n">
        <f aca="false">Scores!O79</f>
        <v>0</v>
      </c>
      <c r="P88" s="13" t="n">
        <f aca="false">(C88-$C$17)*$C$19+(D88-$D$17)*$D$19+(E88-$E$17)*$E$19+(F88-$F$17)*$F$19+(G88-$G$17)*$G$19+(H88-$H$17)*$H$19+(I88-$I$17)*$I$19+(J88-$J$17)*$J$19+(K88-$K$17)*$K$19+(L88-$L$17)*$L$19</f>
        <v>2.9948035432961</v>
      </c>
      <c r="Q88" s="13" t="n">
        <f aca="false">(((P88-$P$19)/$P$16)*$S$2)+$S$1</f>
        <v>3.28188104187637</v>
      </c>
      <c r="R88" s="13" t="n">
        <f aca="false">Q88+(N88*N$21)+(O88*O$21)</f>
        <v>3.28188104187637</v>
      </c>
      <c r="S88" s="23" t="n">
        <f aca="false">IF(R88&lt;'Grading Scale'!G$8,IF(R88&lt;'Grading Scale'!G$13,'Grading Scale'!E$13,IF(R88&lt;'Grading Scale'!G$12,'Grading Scale'!E$11,IF(R88&lt;'Grading Scale'!G$11,'Grading Scale'!E$9,IF(R88&lt;'Grading Scale'!G$10,'Grading Scale'!E$7,IF(R88&lt;'Grading Scale'!G$9,'Grading Scale'!E$5,'Grading Scale'!E$3))))),IF(R88&lt;'Grading Scale'!G$7,'Grading Scale'!B$13,IF(R88&lt;'Grading Scale'!G$6,'Grading Scale'!B$11,IF(R88&lt;'Grading Scale'!G$5,'Grading Scale'!B$9,IF(R88&lt;'Grading Scale'!G$4,'Grading Scale'!B$7,IF(R88&lt;'Grading Scale'!G$3,'Grading Scale'!B$5,'Grading Scale'!B$3))))))</f>
        <v>3.3</v>
      </c>
      <c r="T88" s="13" t="n">
        <f aca="false">Scores!B79</f>
        <v>66</v>
      </c>
      <c r="U88" s="13" t="str">
        <f aca="false">IF(S88&gt;='Grading Scale'!B$13,IF(S88='Grading Scale'!B$3,'Grading Scale'!C$3,IF(S88='Grading Scale'!B$5,'Grading Scale'!C$5,IF(S88='Grading Scale'!B$7,'Grading Scale'!C$7,IF(S88='Grading Scale'!B$9,'Grading Scale'!C$9,IF(S88='Grading Scale'!B$11,'Grading Scale'!C$11,'Grading Scale'!C$13))))),IF(S88='Grading Scale'!E$3,'Grading Scale'!F$3,IF(S88='Grading Scale'!E$5,'Grading Scale'!F$5,IF(S88='Grading Scale'!E$7,'Grading Scale'!F$7,IF(S88='Grading Scale'!E$9,'Grading Scale'!F$9,IF(S88='Grading Scale'!E$11,'Grading Scale'!F$11,'Grading Scale'!F$13))))))</f>
        <v>B+</v>
      </c>
      <c r="V88" s="13" t="str">
        <f aca="false">IF(P88=$P$17,"BEST"," ")</f>
        <v> </v>
      </c>
      <c r="W88" s="29"/>
      <c r="X88" s="15" t="str">
        <f aca="false">IF(W88=0,"",IF(W88=S88,"",IF(W88&gt;S88,"dropped","increased")))</f>
        <v/>
      </c>
      <c r="Y88" s="15"/>
    </row>
    <row r="89" s="3" customFormat="true" ht="12.75" hidden="false" customHeight="false" outlineLevel="0" collapsed="false">
      <c r="A89" s="13" t="str">
        <f aca="false">Scores!A80</f>
        <v>yes</v>
      </c>
      <c r="B89" s="13" t="n">
        <f aca="false">Scores!B80</f>
        <v>67</v>
      </c>
      <c r="C89" s="13" t="n">
        <f aca="false">Scores!C80</f>
        <v>104</v>
      </c>
      <c r="D89" s="13" t="n">
        <f aca="false">Scores!D80</f>
        <v>23</v>
      </c>
      <c r="E89" s="13" t="n">
        <f aca="false">Scores!E80</f>
        <v>20</v>
      </c>
      <c r="F89" s="13" t="n">
        <f aca="false">Scores!F80</f>
        <v>31</v>
      </c>
      <c r="G89" s="13" t="n">
        <f aca="false">Scores!G80</f>
        <v>30</v>
      </c>
      <c r="H89" s="13" t="n">
        <f aca="false">Scores!H80</f>
        <v>0</v>
      </c>
      <c r="I89" s="13" t="n">
        <f aca="false">Scores!I80</f>
        <v>0</v>
      </c>
      <c r="J89" s="13" t="n">
        <f aca="false">Scores!J80</f>
        <v>0</v>
      </c>
      <c r="K89" s="13" t="n">
        <f aca="false">Scores!K80</f>
        <v>0</v>
      </c>
      <c r="L89" s="13" t="n">
        <f aca="false">Scores!L80</f>
        <v>0</v>
      </c>
      <c r="M89" s="13" t="str">
        <f aca="false">Scores!M80</f>
        <v>o</v>
      </c>
      <c r="N89" s="13" t="n">
        <f aca="false">Scores!N80</f>
        <v>0</v>
      </c>
      <c r="O89" s="13" t="n">
        <f aca="false">Scores!O80</f>
        <v>0</v>
      </c>
      <c r="P89" s="13" t="n">
        <f aca="false">(C89-$C$17)*$C$19+(D89-$D$17)*$D$19+(E89-$E$17)*$E$19+(F89-$F$17)*$F$19+(G89-$G$17)*$G$19+(H89-$H$17)*$H$19+(I89-$I$17)*$I$19+(J89-$J$17)*$J$19+(K89-$K$17)*$K$19+(L89-$L$17)*$L$19</f>
        <v>2.9581502409973</v>
      </c>
      <c r="Q89" s="13" t="n">
        <f aca="false">(((P89-$P$19)/$P$16)*$S$2)+$S$1</f>
        <v>3.2814418949822</v>
      </c>
      <c r="R89" s="13" t="n">
        <f aca="false">Q89+(N89*N$21)+(O89*O$21)</f>
        <v>3.2814418949822</v>
      </c>
      <c r="S89" s="23" t="n">
        <f aca="false">IF(R89&lt;'Grading Scale'!G$8,IF(R89&lt;'Grading Scale'!G$13,'Grading Scale'!E$13,IF(R89&lt;'Grading Scale'!G$12,'Grading Scale'!E$11,IF(R89&lt;'Grading Scale'!G$11,'Grading Scale'!E$9,IF(R89&lt;'Grading Scale'!G$10,'Grading Scale'!E$7,IF(R89&lt;'Grading Scale'!G$9,'Grading Scale'!E$5,'Grading Scale'!E$3))))),IF(R89&lt;'Grading Scale'!G$7,'Grading Scale'!B$13,IF(R89&lt;'Grading Scale'!G$6,'Grading Scale'!B$11,IF(R89&lt;'Grading Scale'!G$5,'Grading Scale'!B$9,IF(R89&lt;'Grading Scale'!G$4,'Grading Scale'!B$7,IF(R89&lt;'Grading Scale'!G$3,'Grading Scale'!B$5,'Grading Scale'!B$3))))))</f>
        <v>3.3</v>
      </c>
      <c r="T89" s="13" t="n">
        <f aca="false">Scores!B80</f>
        <v>67</v>
      </c>
      <c r="U89" s="13" t="str">
        <f aca="false">IF(S89&gt;='Grading Scale'!B$13,IF(S89='Grading Scale'!B$3,'Grading Scale'!C$3,IF(S89='Grading Scale'!B$5,'Grading Scale'!C$5,IF(S89='Grading Scale'!B$7,'Grading Scale'!C$7,IF(S89='Grading Scale'!B$9,'Grading Scale'!C$9,IF(S89='Grading Scale'!B$11,'Grading Scale'!C$11,'Grading Scale'!C$13))))),IF(S89='Grading Scale'!E$3,'Grading Scale'!F$3,IF(S89='Grading Scale'!E$5,'Grading Scale'!F$5,IF(S89='Grading Scale'!E$7,'Grading Scale'!F$7,IF(S89='Grading Scale'!E$9,'Grading Scale'!F$9,IF(S89='Grading Scale'!E$11,'Grading Scale'!F$11,'Grading Scale'!F$13))))))</f>
        <v>B+</v>
      </c>
      <c r="V89" s="13" t="str">
        <f aca="false">IF(P89=$P$17,"BEST"," ")</f>
        <v> </v>
      </c>
      <c r="W89" s="29"/>
      <c r="X89" s="15" t="str">
        <f aca="false">IF(W89=0,"",IF(W89=S89,"",IF(W89&gt;S89,"dropped","increased")))</f>
        <v/>
      </c>
      <c r="Y89" s="15"/>
    </row>
    <row r="90" s="3" customFormat="true" ht="12.75" hidden="false" customHeight="false" outlineLevel="0" collapsed="false">
      <c r="A90" s="13" t="str">
        <f aca="false">Scores!A81</f>
        <v>yes</v>
      </c>
      <c r="B90" s="13" t="n">
        <f aca="false">Scores!B81</f>
        <v>68</v>
      </c>
      <c r="C90" s="13" t="n">
        <f aca="false">Scores!C81</f>
        <v>103</v>
      </c>
      <c r="D90" s="13" t="n">
        <f aca="false">Scores!D81</f>
        <v>20</v>
      </c>
      <c r="E90" s="13" t="n">
        <f aca="false">Scores!E81</f>
        <v>17</v>
      </c>
      <c r="F90" s="13" t="n">
        <f aca="false">Scores!F81</f>
        <v>33</v>
      </c>
      <c r="G90" s="13" t="n">
        <f aca="false">Scores!G81</f>
        <v>33</v>
      </c>
      <c r="H90" s="13" t="n">
        <f aca="false">Scores!H81</f>
        <v>0</v>
      </c>
      <c r="I90" s="13" t="n">
        <f aca="false">Scores!I81</f>
        <v>0</v>
      </c>
      <c r="J90" s="13" t="n">
        <f aca="false">Scores!J81</f>
        <v>0</v>
      </c>
      <c r="K90" s="13" t="n">
        <f aca="false">Scores!K81</f>
        <v>0</v>
      </c>
      <c r="L90" s="13" t="n">
        <f aca="false">Scores!L81</f>
        <v>0</v>
      </c>
      <c r="M90" s="13" t="str">
        <f aca="false">Scores!M81</f>
        <v>o</v>
      </c>
      <c r="N90" s="13" t="n">
        <f aca="false">Scores!N81</f>
        <v>0</v>
      </c>
      <c r="O90" s="13" t="n">
        <f aca="false">Scores!O81</f>
        <v>0</v>
      </c>
      <c r="P90" s="13" t="n">
        <f aca="false">(C90-$C$17)*$C$19+(D90-$D$17)*$D$19+(E90-$E$17)*$E$19+(F90-$F$17)*$F$19+(G90-$G$17)*$G$19+(H90-$H$17)*$H$19+(I90-$I$17)*$I$19+(J90-$J$17)*$J$19+(K90-$K$17)*$K$19+(L90-$L$17)*$L$19</f>
        <v>1.74097063939234</v>
      </c>
      <c r="Q90" s="13" t="n">
        <f aca="false">(((P90-$P$19)/$P$16)*$S$2)+$S$1</f>
        <v>3.26685874399254</v>
      </c>
      <c r="R90" s="13" t="n">
        <f aca="false">Q90+(N90*N$21)+(O90*O$21)</f>
        <v>3.26685874399254</v>
      </c>
      <c r="S90" s="23" t="n">
        <f aca="false">IF(R90&lt;'Grading Scale'!G$8,IF(R90&lt;'Grading Scale'!G$13,'Grading Scale'!E$13,IF(R90&lt;'Grading Scale'!G$12,'Grading Scale'!E$11,IF(R90&lt;'Grading Scale'!G$11,'Grading Scale'!E$9,IF(R90&lt;'Grading Scale'!G$10,'Grading Scale'!E$7,IF(R90&lt;'Grading Scale'!G$9,'Grading Scale'!E$5,'Grading Scale'!E$3))))),IF(R90&lt;'Grading Scale'!G$7,'Grading Scale'!B$13,IF(R90&lt;'Grading Scale'!G$6,'Grading Scale'!B$11,IF(R90&lt;'Grading Scale'!G$5,'Grading Scale'!B$9,IF(R90&lt;'Grading Scale'!G$4,'Grading Scale'!B$7,IF(R90&lt;'Grading Scale'!G$3,'Grading Scale'!B$5,'Grading Scale'!B$3))))))</f>
        <v>3.3</v>
      </c>
      <c r="T90" s="13" t="n">
        <f aca="false">Scores!B81</f>
        <v>68</v>
      </c>
      <c r="U90" s="13" t="str">
        <f aca="false">IF(S90&gt;='Grading Scale'!B$13,IF(S90='Grading Scale'!B$3,'Grading Scale'!C$3,IF(S90='Grading Scale'!B$5,'Grading Scale'!C$5,IF(S90='Grading Scale'!B$7,'Grading Scale'!C$7,IF(S90='Grading Scale'!B$9,'Grading Scale'!C$9,IF(S90='Grading Scale'!B$11,'Grading Scale'!C$11,'Grading Scale'!C$13))))),IF(S90='Grading Scale'!E$3,'Grading Scale'!F$3,IF(S90='Grading Scale'!E$5,'Grading Scale'!F$5,IF(S90='Grading Scale'!E$7,'Grading Scale'!F$7,IF(S90='Grading Scale'!E$9,'Grading Scale'!F$9,IF(S90='Grading Scale'!E$11,'Grading Scale'!F$11,'Grading Scale'!F$13))))))</f>
        <v>B+</v>
      </c>
      <c r="V90" s="13" t="str">
        <f aca="false">IF(P90=$P$17,"BEST"," ")</f>
        <v> </v>
      </c>
      <c r="W90" s="29"/>
      <c r="X90" s="15" t="str">
        <f aca="false">IF(W90=0,"",IF(W90=S90,"",IF(W90&gt;S90,"dropped","increased")))</f>
        <v/>
      </c>
      <c r="Y90" s="15"/>
    </row>
    <row r="91" s="3" customFormat="true" ht="12.75" hidden="false" customHeight="false" outlineLevel="0" collapsed="false">
      <c r="A91" s="13" t="str">
        <f aca="false">Scores!A82</f>
        <v>yes</v>
      </c>
      <c r="B91" s="13" t="n">
        <f aca="false">Scores!B82</f>
        <v>69</v>
      </c>
      <c r="C91" s="13" t="n">
        <f aca="false">Scores!C82</f>
        <v>103</v>
      </c>
      <c r="D91" s="13" t="n">
        <f aca="false">Scores!D82</f>
        <v>20</v>
      </c>
      <c r="E91" s="13" t="n">
        <f aca="false">Scores!E82</f>
        <v>14</v>
      </c>
      <c r="F91" s="13" t="n">
        <f aca="false">Scores!F82</f>
        <v>33</v>
      </c>
      <c r="G91" s="13" t="n">
        <f aca="false">Scores!G82</f>
        <v>36</v>
      </c>
      <c r="H91" s="13" t="n">
        <f aca="false">Scores!H82</f>
        <v>0</v>
      </c>
      <c r="I91" s="13" t="n">
        <f aca="false">Scores!I82</f>
        <v>0</v>
      </c>
      <c r="J91" s="13" t="n">
        <f aca="false">Scores!J82</f>
        <v>0</v>
      </c>
      <c r="K91" s="13" t="n">
        <f aca="false">Scores!K82</f>
        <v>0</v>
      </c>
      <c r="L91" s="13" t="n">
        <f aca="false">Scores!L82</f>
        <v>0</v>
      </c>
      <c r="M91" s="13" t="str">
        <f aca="false">Scores!M82</f>
        <v>o</v>
      </c>
      <c r="N91" s="13" t="n">
        <f aca="false">Scores!N82</f>
        <v>0</v>
      </c>
      <c r="O91" s="13" t="n">
        <f aca="false">Scores!O82</f>
        <v>0</v>
      </c>
      <c r="P91" s="13" t="n">
        <f aca="false">(C91-$C$17)*$C$19+(D91-$D$17)*$D$19+(E91-$E$17)*$E$19+(F91-$F$17)*$F$19+(G91-$G$17)*$G$19+(H91-$H$17)*$H$19+(I91-$I$17)*$I$19+(J91-$J$17)*$J$19+(K91-$K$17)*$K$19+(L91-$L$17)*$L$19</f>
        <v>1.58390523850204</v>
      </c>
      <c r="Q91" s="13" t="n">
        <f aca="false">(((P91-$P$19)/$P$16)*$S$2)+$S$1</f>
        <v>3.26497692765795</v>
      </c>
      <c r="R91" s="13" t="n">
        <f aca="false">Q91+(N91*N$21)+(O91*O$21)</f>
        <v>3.26497692765795</v>
      </c>
      <c r="S91" s="23" t="n">
        <f aca="false">IF(R91&lt;'Grading Scale'!G$8,IF(R91&lt;'Grading Scale'!G$13,'Grading Scale'!E$13,IF(R91&lt;'Grading Scale'!G$12,'Grading Scale'!E$11,IF(R91&lt;'Grading Scale'!G$11,'Grading Scale'!E$9,IF(R91&lt;'Grading Scale'!G$10,'Grading Scale'!E$7,IF(R91&lt;'Grading Scale'!G$9,'Grading Scale'!E$5,'Grading Scale'!E$3))))),IF(R91&lt;'Grading Scale'!G$7,'Grading Scale'!B$13,IF(R91&lt;'Grading Scale'!G$6,'Grading Scale'!B$11,IF(R91&lt;'Grading Scale'!G$5,'Grading Scale'!B$9,IF(R91&lt;'Grading Scale'!G$4,'Grading Scale'!B$7,IF(R91&lt;'Grading Scale'!G$3,'Grading Scale'!B$5,'Grading Scale'!B$3))))))</f>
        <v>3.3</v>
      </c>
      <c r="T91" s="13" t="n">
        <f aca="false">Scores!B82</f>
        <v>69</v>
      </c>
      <c r="U91" s="13" t="str">
        <f aca="false">IF(S91&gt;='Grading Scale'!B$13,IF(S91='Grading Scale'!B$3,'Grading Scale'!C$3,IF(S91='Grading Scale'!B$5,'Grading Scale'!C$5,IF(S91='Grading Scale'!B$7,'Grading Scale'!C$7,IF(S91='Grading Scale'!B$9,'Grading Scale'!C$9,IF(S91='Grading Scale'!B$11,'Grading Scale'!C$11,'Grading Scale'!C$13))))),IF(S91='Grading Scale'!E$3,'Grading Scale'!F$3,IF(S91='Grading Scale'!E$5,'Grading Scale'!F$5,IF(S91='Grading Scale'!E$7,'Grading Scale'!F$7,IF(S91='Grading Scale'!E$9,'Grading Scale'!F$9,IF(S91='Grading Scale'!E$11,'Grading Scale'!F$11,'Grading Scale'!F$13))))))</f>
        <v>B+</v>
      </c>
      <c r="V91" s="13" t="str">
        <f aca="false">IF(P91=$P$17,"BEST"," ")</f>
        <v> </v>
      </c>
      <c r="W91" s="29"/>
      <c r="X91" s="15" t="str">
        <f aca="false">IF(W91=0,"",IF(W91=S91,"",IF(W91&gt;S91,"dropped","increased")))</f>
        <v/>
      </c>
      <c r="Y91" s="15"/>
    </row>
    <row r="92" s="3" customFormat="true" ht="12.75" hidden="false" customHeight="false" outlineLevel="0" collapsed="false">
      <c r="A92" s="13" t="str">
        <f aca="false">Scores!A83</f>
        <v>yes</v>
      </c>
      <c r="B92" s="13" t="n">
        <f aca="false">Scores!B83</f>
        <v>70</v>
      </c>
      <c r="C92" s="13" t="n">
        <f aca="false">Scores!C83</f>
        <v>103</v>
      </c>
      <c r="D92" s="13" t="n">
        <f aca="false">Scores!D83</f>
        <v>19</v>
      </c>
      <c r="E92" s="13" t="n">
        <f aca="false">Scores!E83</f>
        <v>16</v>
      </c>
      <c r="F92" s="13" t="n">
        <f aca="false">Scores!F83</f>
        <v>30</v>
      </c>
      <c r="G92" s="13" t="n">
        <f aca="false">Scores!G83</f>
        <v>38</v>
      </c>
      <c r="H92" s="13" t="n">
        <f aca="false">Scores!H83</f>
        <v>0</v>
      </c>
      <c r="I92" s="13" t="n">
        <f aca="false">Scores!I83</f>
        <v>0</v>
      </c>
      <c r="J92" s="13" t="n">
        <f aca="false">Scores!J83</f>
        <v>0</v>
      </c>
      <c r="K92" s="13" t="n">
        <f aca="false">Scores!K83</f>
        <v>0</v>
      </c>
      <c r="L92" s="13" t="n">
        <f aca="false">Scores!L83</f>
        <v>0</v>
      </c>
      <c r="M92" s="13" t="str">
        <f aca="false">Scores!M83</f>
        <v>o</v>
      </c>
      <c r="N92" s="13" t="n">
        <f aca="false">Scores!N83</f>
        <v>0</v>
      </c>
      <c r="O92" s="13" t="n">
        <f aca="false">Scores!O83</f>
        <v>0</v>
      </c>
      <c r="P92" s="13" t="n">
        <f aca="false">(C92-$C$17)*$C$19+(D92-$D$17)*$D$19+(E92-$E$17)*$E$19+(F92-$F$17)*$F$19+(G92-$G$17)*$G$19+(H92-$H$17)*$H$19+(I92-$I$17)*$I$19+(J92-$J$17)*$J$19+(K92-$K$17)*$K$19+(L92-$L$17)*$L$19</f>
        <v>1.32072725211987</v>
      </c>
      <c r="Q92" s="13" t="n">
        <f aca="false">(((P92-$P$19)/$P$16)*$S$2)+$S$1</f>
        <v>3.26182376578479</v>
      </c>
      <c r="R92" s="13" t="n">
        <f aca="false">Q92+(N92*N$21)+(O92*O$21)</f>
        <v>3.26182376578479</v>
      </c>
      <c r="S92" s="23" t="n">
        <f aca="false">IF(R92&lt;'Grading Scale'!G$8,IF(R92&lt;'Grading Scale'!G$13,'Grading Scale'!E$13,IF(R92&lt;'Grading Scale'!G$12,'Grading Scale'!E$11,IF(R92&lt;'Grading Scale'!G$11,'Grading Scale'!E$9,IF(R92&lt;'Grading Scale'!G$10,'Grading Scale'!E$7,IF(R92&lt;'Grading Scale'!G$9,'Grading Scale'!E$5,'Grading Scale'!E$3))))),IF(R92&lt;'Grading Scale'!G$7,'Grading Scale'!B$13,IF(R92&lt;'Grading Scale'!G$6,'Grading Scale'!B$11,IF(R92&lt;'Grading Scale'!G$5,'Grading Scale'!B$9,IF(R92&lt;'Grading Scale'!G$4,'Grading Scale'!B$7,IF(R92&lt;'Grading Scale'!G$3,'Grading Scale'!B$5,'Grading Scale'!B$3))))))</f>
        <v>3.3</v>
      </c>
      <c r="T92" s="13" t="n">
        <f aca="false">Scores!B83</f>
        <v>70</v>
      </c>
      <c r="U92" s="13" t="str">
        <f aca="false">IF(S92&gt;='Grading Scale'!B$13,IF(S92='Grading Scale'!B$3,'Grading Scale'!C$3,IF(S92='Grading Scale'!B$5,'Grading Scale'!C$5,IF(S92='Grading Scale'!B$7,'Grading Scale'!C$7,IF(S92='Grading Scale'!B$9,'Grading Scale'!C$9,IF(S92='Grading Scale'!B$11,'Grading Scale'!C$11,'Grading Scale'!C$13))))),IF(S92='Grading Scale'!E$3,'Grading Scale'!F$3,IF(S92='Grading Scale'!E$5,'Grading Scale'!F$5,IF(S92='Grading Scale'!E$7,'Grading Scale'!F$7,IF(S92='Grading Scale'!E$9,'Grading Scale'!F$9,IF(S92='Grading Scale'!E$11,'Grading Scale'!F$11,'Grading Scale'!F$13))))))</f>
        <v>B+</v>
      </c>
      <c r="V92" s="13" t="str">
        <f aca="false">IF(P92=$P$17,"BEST"," ")</f>
        <v> </v>
      </c>
      <c r="W92" s="29"/>
      <c r="X92" s="15" t="str">
        <f aca="false">IF(W92=0,"",IF(W92=S92,"",IF(W92&gt;S92,"dropped","increased")))</f>
        <v/>
      </c>
      <c r="Y92" s="15"/>
    </row>
    <row r="93" s="3" customFormat="true" ht="12.75" hidden="false" customHeight="false" outlineLevel="0" collapsed="false">
      <c r="A93" s="13" t="str">
        <f aca="false">Scores!A84</f>
        <v>yes</v>
      </c>
      <c r="B93" s="13" t="n">
        <f aca="false">Scores!B84</f>
        <v>71</v>
      </c>
      <c r="C93" s="13" t="n">
        <f aca="false">Scores!C84</f>
        <v>103</v>
      </c>
      <c r="D93" s="13" t="n">
        <f aca="false">Scores!D84</f>
        <v>22</v>
      </c>
      <c r="E93" s="13" t="n">
        <f aca="false">Scores!E84</f>
        <v>15</v>
      </c>
      <c r="F93" s="13" t="n">
        <f aca="false">Scores!F84</f>
        <v>31</v>
      </c>
      <c r="G93" s="13" t="n">
        <f aca="false">Scores!G84</f>
        <v>35</v>
      </c>
      <c r="H93" s="13" t="n">
        <f aca="false">Scores!H84</f>
        <v>0</v>
      </c>
      <c r="I93" s="13" t="n">
        <f aca="false">Scores!I84</f>
        <v>0</v>
      </c>
      <c r="J93" s="13" t="n">
        <f aca="false">Scores!J84</f>
        <v>0</v>
      </c>
      <c r="K93" s="13" t="n">
        <f aca="false">Scores!K84</f>
        <v>0</v>
      </c>
      <c r="L93" s="13" t="n">
        <f aca="false">Scores!L84</f>
        <v>0</v>
      </c>
      <c r="M93" s="13" t="str">
        <f aca="false">Scores!M84</f>
        <v>o</v>
      </c>
      <c r="N93" s="13" t="n">
        <f aca="false">Scores!N84</f>
        <v>0</v>
      </c>
      <c r="O93" s="13" t="n">
        <f aca="false">Scores!O84</f>
        <v>0</v>
      </c>
      <c r="P93" s="13" t="n">
        <f aca="false">(C93-$C$17)*$C$19+(D93-$D$17)*$D$19+(E93-$E$17)*$E$19+(F93-$F$17)*$F$19+(G93-$G$17)*$G$19+(H93-$H$17)*$H$19+(I93-$I$17)*$I$19+(J93-$J$17)*$J$19+(K93-$K$17)*$K$19+(L93-$L$17)*$L$19</f>
        <v>1.07465341530067</v>
      </c>
      <c r="Q93" s="13" t="n">
        <f aca="false">(((P93-$P$19)/$P$16)*$S$2)+$S$1</f>
        <v>3.25887553044449</v>
      </c>
      <c r="R93" s="13" t="n">
        <f aca="false">Q93+(N93*N$21)+(O93*O$21)</f>
        <v>3.25887553044449</v>
      </c>
      <c r="S93" s="23" t="n">
        <f aca="false">IF(R93&lt;'Grading Scale'!G$8,IF(R93&lt;'Grading Scale'!G$13,'Grading Scale'!E$13,IF(R93&lt;'Grading Scale'!G$12,'Grading Scale'!E$11,IF(R93&lt;'Grading Scale'!G$11,'Grading Scale'!E$9,IF(R93&lt;'Grading Scale'!G$10,'Grading Scale'!E$7,IF(R93&lt;'Grading Scale'!G$9,'Grading Scale'!E$5,'Grading Scale'!E$3))))),IF(R93&lt;'Grading Scale'!G$7,'Grading Scale'!B$13,IF(R93&lt;'Grading Scale'!G$6,'Grading Scale'!B$11,IF(R93&lt;'Grading Scale'!G$5,'Grading Scale'!B$9,IF(R93&lt;'Grading Scale'!G$4,'Grading Scale'!B$7,IF(R93&lt;'Grading Scale'!G$3,'Grading Scale'!B$5,'Grading Scale'!B$3))))))</f>
        <v>3.3</v>
      </c>
      <c r="T93" s="13" t="n">
        <f aca="false">Scores!B84</f>
        <v>71</v>
      </c>
      <c r="U93" s="13" t="str">
        <f aca="false">IF(S93&gt;='Grading Scale'!B$13,IF(S93='Grading Scale'!B$3,'Grading Scale'!C$3,IF(S93='Grading Scale'!B$5,'Grading Scale'!C$5,IF(S93='Grading Scale'!B$7,'Grading Scale'!C$7,IF(S93='Grading Scale'!B$9,'Grading Scale'!C$9,IF(S93='Grading Scale'!B$11,'Grading Scale'!C$11,'Grading Scale'!C$13))))),IF(S93='Grading Scale'!E$3,'Grading Scale'!F$3,IF(S93='Grading Scale'!E$5,'Grading Scale'!F$5,IF(S93='Grading Scale'!E$7,'Grading Scale'!F$7,IF(S93='Grading Scale'!E$9,'Grading Scale'!F$9,IF(S93='Grading Scale'!E$11,'Grading Scale'!F$11,'Grading Scale'!F$13))))))</f>
        <v>B+</v>
      </c>
      <c r="V93" s="13" t="str">
        <f aca="false">IF(P93=$P$17,"BEST"," ")</f>
        <v> </v>
      </c>
      <c r="W93" s="29"/>
      <c r="X93" s="15" t="str">
        <f aca="false">IF(W93=0,"",IF(W93=S93,"",IF(W93&gt;S93,"dropped","increased")))</f>
        <v/>
      </c>
      <c r="Y93" s="15"/>
    </row>
    <row r="94" s="3" customFormat="true" ht="12.75" hidden="false" customHeight="false" outlineLevel="0" collapsed="false">
      <c r="A94" s="13" t="str">
        <f aca="false">Scores!A85</f>
        <v>yes</v>
      </c>
      <c r="B94" s="13" t="n">
        <f aca="false">Scores!B85</f>
        <v>72</v>
      </c>
      <c r="C94" s="13" t="n">
        <f aca="false">Scores!C85</f>
        <v>103</v>
      </c>
      <c r="D94" s="13" t="n">
        <f aca="false">Scores!D85</f>
        <v>22</v>
      </c>
      <c r="E94" s="13" t="n">
        <f aca="false">Scores!E85</f>
        <v>18</v>
      </c>
      <c r="F94" s="13" t="n">
        <f aca="false">Scores!F85</f>
        <v>30</v>
      </c>
      <c r="G94" s="13" t="n">
        <f aca="false">Scores!G85</f>
        <v>33</v>
      </c>
      <c r="H94" s="13" t="n">
        <f aca="false">Scores!H85</f>
        <v>0</v>
      </c>
      <c r="I94" s="13" t="n">
        <f aca="false">Scores!I85</f>
        <v>0</v>
      </c>
      <c r="J94" s="13" t="n">
        <f aca="false">Scores!J85</f>
        <v>0</v>
      </c>
      <c r="K94" s="13" t="n">
        <f aca="false">Scores!K85</f>
        <v>0</v>
      </c>
      <c r="L94" s="13" t="n">
        <f aca="false">Scores!L85</f>
        <v>0</v>
      </c>
      <c r="M94" s="13" t="str">
        <f aca="false">Scores!M85</f>
        <v>o</v>
      </c>
      <c r="N94" s="13" t="n">
        <f aca="false">Scores!N85</f>
        <v>0</v>
      </c>
      <c r="O94" s="13" t="n">
        <f aca="false">Scores!O85</f>
        <v>0</v>
      </c>
      <c r="P94" s="13" t="n">
        <f aca="false">(C94-$C$17)*$C$19+(D94-$D$17)*$D$19+(E94-$E$17)*$E$19+(F94-$F$17)*$F$19+(G94-$G$17)*$G$19+(H94-$H$17)*$H$19+(I94-$I$17)*$I$19+(J94-$J$17)*$J$19+(K94-$K$17)*$K$19+(L94-$L$17)*$L$19</f>
        <v>1.06954588317644</v>
      </c>
      <c r="Q94" s="13" t="n">
        <f aca="false">(((P94-$P$19)/$P$16)*$S$2)+$S$1</f>
        <v>3.25881433658941</v>
      </c>
      <c r="R94" s="13" t="n">
        <f aca="false">Q94+(N94*N$21)+(O94*O$21)</f>
        <v>3.25881433658941</v>
      </c>
      <c r="S94" s="23" t="n">
        <f aca="false">IF(R94&lt;'Grading Scale'!G$8,IF(R94&lt;'Grading Scale'!G$13,'Grading Scale'!E$13,IF(R94&lt;'Grading Scale'!G$12,'Grading Scale'!E$11,IF(R94&lt;'Grading Scale'!G$11,'Grading Scale'!E$9,IF(R94&lt;'Grading Scale'!G$10,'Grading Scale'!E$7,IF(R94&lt;'Grading Scale'!G$9,'Grading Scale'!E$5,'Grading Scale'!E$3))))),IF(R94&lt;'Grading Scale'!G$7,'Grading Scale'!B$13,IF(R94&lt;'Grading Scale'!G$6,'Grading Scale'!B$11,IF(R94&lt;'Grading Scale'!G$5,'Grading Scale'!B$9,IF(R94&lt;'Grading Scale'!G$4,'Grading Scale'!B$7,IF(R94&lt;'Grading Scale'!G$3,'Grading Scale'!B$5,'Grading Scale'!B$3))))))</f>
        <v>3.3</v>
      </c>
      <c r="T94" s="13" t="n">
        <f aca="false">Scores!B85</f>
        <v>72</v>
      </c>
      <c r="U94" s="13" t="str">
        <f aca="false">IF(S94&gt;='Grading Scale'!B$13,IF(S94='Grading Scale'!B$3,'Grading Scale'!C$3,IF(S94='Grading Scale'!B$5,'Grading Scale'!C$5,IF(S94='Grading Scale'!B$7,'Grading Scale'!C$7,IF(S94='Grading Scale'!B$9,'Grading Scale'!C$9,IF(S94='Grading Scale'!B$11,'Grading Scale'!C$11,'Grading Scale'!C$13))))),IF(S94='Grading Scale'!E$3,'Grading Scale'!F$3,IF(S94='Grading Scale'!E$5,'Grading Scale'!F$5,IF(S94='Grading Scale'!E$7,'Grading Scale'!F$7,IF(S94='Grading Scale'!E$9,'Grading Scale'!F$9,IF(S94='Grading Scale'!E$11,'Grading Scale'!F$11,'Grading Scale'!F$13))))))</f>
        <v>B+</v>
      </c>
      <c r="V94" s="13" t="str">
        <f aca="false">IF(P94=$P$17,"BEST"," ")</f>
        <v> </v>
      </c>
      <c r="W94" s="29"/>
      <c r="X94" s="15" t="str">
        <f aca="false">IF(W94=0,"",IF(W94=S94,"",IF(W94&gt;S94,"dropped","increased")))</f>
        <v/>
      </c>
      <c r="Y94" s="15"/>
    </row>
    <row r="95" s="3" customFormat="true" ht="12.75" hidden="false" customHeight="false" outlineLevel="0" collapsed="false">
      <c r="A95" s="13" t="str">
        <f aca="false">Scores!A86</f>
        <v>yes</v>
      </c>
      <c r="B95" s="13" t="n">
        <f aca="false">Scores!B86</f>
        <v>73</v>
      </c>
      <c r="C95" s="13" t="n">
        <f aca="false">Scores!C86</f>
        <v>103</v>
      </c>
      <c r="D95" s="13" t="n">
        <f aca="false">Scores!D86</f>
        <v>21</v>
      </c>
      <c r="E95" s="13" t="n">
        <f aca="false">Scores!E86</f>
        <v>18</v>
      </c>
      <c r="F95" s="13" t="n">
        <f aca="false">Scores!F86</f>
        <v>29</v>
      </c>
      <c r="G95" s="13" t="n">
        <f aca="false">Scores!G86</f>
        <v>35</v>
      </c>
      <c r="H95" s="13" t="n">
        <f aca="false">Scores!H86</f>
        <v>0</v>
      </c>
      <c r="I95" s="13" t="n">
        <f aca="false">Scores!I86</f>
        <v>0</v>
      </c>
      <c r="J95" s="13" t="n">
        <f aca="false">Scores!J86</f>
        <v>0</v>
      </c>
      <c r="K95" s="13" t="n">
        <f aca="false">Scores!K86</f>
        <v>0</v>
      </c>
      <c r="L95" s="13" t="n">
        <f aca="false">Scores!L86</f>
        <v>0</v>
      </c>
      <c r="M95" s="13" t="str">
        <f aca="false">Scores!M86</f>
        <v>o</v>
      </c>
      <c r="N95" s="13" t="n">
        <f aca="false">Scores!N86</f>
        <v>0</v>
      </c>
      <c r="O95" s="13" t="n">
        <f aca="false">Scores!O86</f>
        <v>0</v>
      </c>
      <c r="P95" s="13" t="n">
        <f aca="false">(C95-$C$17)*$C$19+(D95-$D$17)*$D$19+(E95-$E$17)*$E$19+(F95-$F$17)*$F$19+(G95-$G$17)*$G$19+(H95-$H$17)*$H$19+(I95-$I$17)*$I$19+(J95-$J$17)*$J$19+(K95-$K$17)*$K$19+(L95-$L$17)*$L$19</f>
        <v>1.02600349556313</v>
      </c>
      <c r="Q95" s="13" t="n">
        <f aca="false">(((P95-$P$19)/$P$16)*$S$2)+$S$1</f>
        <v>3.25829265087255</v>
      </c>
      <c r="R95" s="13" t="n">
        <f aca="false">Q95+(N95*N$21)+(O95*O$21)</f>
        <v>3.25829265087255</v>
      </c>
      <c r="S95" s="23" t="n">
        <f aca="false">IF(R95&lt;'Grading Scale'!G$8,IF(R95&lt;'Grading Scale'!G$13,'Grading Scale'!E$13,IF(R95&lt;'Grading Scale'!G$12,'Grading Scale'!E$11,IF(R95&lt;'Grading Scale'!G$11,'Grading Scale'!E$9,IF(R95&lt;'Grading Scale'!G$10,'Grading Scale'!E$7,IF(R95&lt;'Grading Scale'!G$9,'Grading Scale'!E$5,'Grading Scale'!E$3))))),IF(R95&lt;'Grading Scale'!G$7,'Grading Scale'!B$13,IF(R95&lt;'Grading Scale'!G$6,'Grading Scale'!B$11,IF(R95&lt;'Grading Scale'!G$5,'Grading Scale'!B$9,IF(R95&lt;'Grading Scale'!G$4,'Grading Scale'!B$7,IF(R95&lt;'Grading Scale'!G$3,'Grading Scale'!B$5,'Grading Scale'!B$3))))))</f>
        <v>3.3</v>
      </c>
      <c r="T95" s="13" t="n">
        <f aca="false">Scores!B86</f>
        <v>73</v>
      </c>
      <c r="U95" s="13" t="str">
        <f aca="false">IF(S95&gt;='Grading Scale'!B$13,IF(S95='Grading Scale'!B$3,'Grading Scale'!C$3,IF(S95='Grading Scale'!B$5,'Grading Scale'!C$5,IF(S95='Grading Scale'!B$7,'Grading Scale'!C$7,IF(S95='Grading Scale'!B$9,'Grading Scale'!C$9,IF(S95='Grading Scale'!B$11,'Grading Scale'!C$11,'Grading Scale'!C$13))))),IF(S95='Grading Scale'!E$3,'Grading Scale'!F$3,IF(S95='Grading Scale'!E$5,'Grading Scale'!F$5,IF(S95='Grading Scale'!E$7,'Grading Scale'!F$7,IF(S95='Grading Scale'!E$9,'Grading Scale'!F$9,IF(S95='Grading Scale'!E$11,'Grading Scale'!F$11,'Grading Scale'!F$13))))))</f>
        <v>B+</v>
      </c>
      <c r="V95" s="13" t="str">
        <f aca="false">IF(P95=$P$17,"BEST"," ")</f>
        <v> </v>
      </c>
      <c r="W95" s="29"/>
      <c r="X95" s="15" t="str">
        <f aca="false">IF(W95=0,"",IF(W95=S95,"",IF(W95&gt;S95,"dropped","increased")))</f>
        <v/>
      </c>
      <c r="Y95" s="15"/>
    </row>
    <row r="96" s="3" customFormat="true" ht="12.75" hidden="false" customHeight="false" outlineLevel="0" collapsed="false">
      <c r="A96" s="13" t="str">
        <f aca="false">Scores!A87</f>
        <v>yes</v>
      </c>
      <c r="B96" s="13" t="n">
        <f aca="false">Scores!B87</f>
        <v>74</v>
      </c>
      <c r="C96" s="13" t="n">
        <f aca="false">Scores!C87</f>
        <v>103</v>
      </c>
      <c r="D96" s="13" t="n">
        <f aca="false">Scores!D87</f>
        <v>21</v>
      </c>
      <c r="E96" s="13" t="n">
        <f aca="false">Scores!E87</f>
        <v>18</v>
      </c>
      <c r="F96" s="13" t="n">
        <f aca="false">Scores!F87</f>
        <v>26</v>
      </c>
      <c r="G96" s="13" t="n">
        <f aca="false">Scores!G87</f>
        <v>38</v>
      </c>
      <c r="H96" s="13" t="n">
        <f aca="false">Scores!H87</f>
        <v>0</v>
      </c>
      <c r="I96" s="13" t="n">
        <f aca="false">Scores!I87</f>
        <v>0</v>
      </c>
      <c r="J96" s="13" t="n">
        <f aca="false">Scores!J87</f>
        <v>0</v>
      </c>
      <c r="K96" s="13" t="n">
        <f aca="false">Scores!K87</f>
        <v>0</v>
      </c>
      <c r="L96" s="13" t="n">
        <f aca="false">Scores!L87</f>
        <v>0</v>
      </c>
      <c r="M96" s="13" t="str">
        <f aca="false">Scores!M87</f>
        <v>o</v>
      </c>
      <c r="N96" s="13" t="n">
        <f aca="false">Scores!N87</f>
        <v>0</v>
      </c>
      <c r="O96" s="13" t="n">
        <f aca="false">Scores!O87</f>
        <v>0</v>
      </c>
      <c r="P96" s="13" t="n">
        <f aca="false">(C96-$C$17)*$C$19+(D96-$D$17)*$D$19+(E96-$E$17)*$E$19+(F96-$F$17)*$F$19+(G96-$G$17)*$G$19+(H96-$H$17)*$H$19+(I96-$I$17)*$I$19+(J96-$J$17)*$J$19+(K96-$K$17)*$K$19+(L96-$L$17)*$L$19</f>
        <v>0.539484696519548</v>
      </c>
      <c r="Q96" s="13" t="n">
        <f aca="false">(((P96-$P$19)/$P$16)*$S$2)+$S$1</f>
        <v>3.25246362030351</v>
      </c>
      <c r="R96" s="13" t="n">
        <f aca="false">Q96+(N96*N$21)+(O96*O$21)</f>
        <v>3.25246362030351</v>
      </c>
      <c r="S96" s="23" t="n">
        <f aca="false">IF(R96&lt;'Grading Scale'!G$8,IF(R96&lt;'Grading Scale'!G$13,'Grading Scale'!E$13,IF(R96&lt;'Grading Scale'!G$12,'Grading Scale'!E$11,IF(R96&lt;'Grading Scale'!G$11,'Grading Scale'!E$9,IF(R96&lt;'Grading Scale'!G$10,'Grading Scale'!E$7,IF(R96&lt;'Grading Scale'!G$9,'Grading Scale'!E$5,'Grading Scale'!E$3))))),IF(R96&lt;'Grading Scale'!G$7,'Grading Scale'!B$13,IF(R96&lt;'Grading Scale'!G$6,'Grading Scale'!B$11,IF(R96&lt;'Grading Scale'!G$5,'Grading Scale'!B$9,IF(R96&lt;'Grading Scale'!G$4,'Grading Scale'!B$7,IF(R96&lt;'Grading Scale'!G$3,'Grading Scale'!B$5,'Grading Scale'!B$3))))))</f>
        <v>3.3</v>
      </c>
      <c r="T96" s="13" t="n">
        <f aca="false">Scores!B87</f>
        <v>74</v>
      </c>
      <c r="U96" s="13" t="str">
        <f aca="false">IF(S96&gt;='Grading Scale'!B$13,IF(S96='Grading Scale'!B$3,'Grading Scale'!C$3,IF(S96='Grading Scale'!B$5,'Grading Scale'!C$5,IF(S96='Grading Scale'!B$7,'Grading Scale'!C$7,IF(S96='Grading Scale'!B$9,'Grading Scale'!C$9,IF(S96='Grading Scale'!B$11,'Grading Scale'!C$11,'Grading Scale'!C$13))))),IF(S96='Grading Scale'!E$3,'Grading Scale'!F$3,IF(S96='Grading Scale'!E$5,'Grading Scale'!F$5,IF(S96='Grading Scale'!E$7,'Grading Scale'!F$7,IF(S96='Grading Scale'!E$9,'Grading Scale'!F$9,IF(S96='Grading Scale'!E$11,'Grading Scale'!F$11,'Grading Scale'!F$13))))))</f>
        <v>B+</v>
      </c>
      <c r="V96" s="13" t="str">
        <f aca="false">IF(P96=$P$17,"BEST"," ")</f>
        <v> </v>
      </c>
      <c r="W96" s="29"/>
      <c r="X96" s="15" t="str">
        <f aca="false">IF(W96=0,"",IF(W96=S96,"",IF(W96&gt;S96,"dropped","increased")))</f>
        <v/>
      </c>
      <c r="Y96" s="15"/>
    </row>
    <row r="97" s="3" customFormat="true" ht="12.75" hidden="false" customHeight="false" outlineLevel="0" collapsed="false">
      <c r="A97" s="13" t="str">
        <f aca="false">Scores!A88</f>
        <v>yes</v>
      </c>
      <c r="B97" s="13" t="n">
        <f aca="false">Scores!B88</f>
        <v>75</v>
      </c>
      <c r="C97" s="13" t="n">
        <f aca="false">Scores!C88</f>
        <v>102</v>
      </c>
      <c r="D97" s="13" t="n">
        <f aca="false">Scores!D88</f>
        <v>21</v>
      </c>
      <c r="E97" s="13" t="n">
        <f aca="false">Scores!E88</f>
        <v>14</v>
      </c>
      <c r="F97" s="13" t="n">
        <f aca="false">Scores!F88</f>
        <v>32</v>
      </c>
      <c r="G97" s="13" t="n">
        <f aca="false">Scores!G88</f>
        <v>35</v>
      </c>
      <c r="H97" s="13" t="n">
        <f aca="false">Scores!H88</f>
        <v>0</v>
      </c>
      <c r="I97" s="13" t="n">
        <f aca="false">Scores!I88</f>
        <v>0</v>
      </c>
      <c r="J97" s="13" t="n">
        <f aca="false">Scores!J88</f>
        <v>0</v>
      </c>
      <c r="K97" s="13" t="n">
        <f aca="false">Scores!K88</f>
        <v>0</v>
      </c>
      <c r="L97" s="13" t="n">
        <f aca="false">Scores!L88</f>
        <v>0</v>
      </c>
      <c r="M97" s="13" t="str">
        <f aca="false">Scores!M88</f>
        <v>o</v>
      </c>
      <c r="N97" s="13" t="n">
        <f aca="false">Scores!N88</f>
        <v>0</v>
      </c>
      <c r="O97" s="13" t="n">
        <f aca="false">Scores!O88</f>
        <v>0</v>
      </c>
      <c r="P97" s="13" t="n">
        <f aca="false">(C97-$C$17)*$C$19+(D97-$D$17)*$D$19+(E97-$E$17)*$E$19+(F97-$F$17)*$F$19+(G97-$G$17)*$G$19+(H97-$H$17)*$H$19+(I97-$I$17)*$I$19+(J97-$J$17)*$J$19+(K97-$K$17)*$K$19+(L97-$L$17)*$L$19</f>
        <v>-0.43724994286103</v>
      </c>
      <c r="Q97" s="13" t="n">
        <f aca="false">(((P97-$P$19)/$P$16)*$S$2)+$S$1</f>
        <v>3.24076126454259</v>
      </c>
      <c r="R97" s="13" t="n">
        <f aca="false">Q97+(N97*N$21)+(O97*O$21)</f>
        <v>3.24076126454259</v>
      </c>
      <c r="S97" s="23" t="n">
        <f aca="false">IF(R97&lt;'Grading Scale'!G$8,IF(R97&lt;'Grading Scale'!G$13,'Grading Scale'!E$13,IF(R97&lt;'Grading Scale'!G$12,'Grading Scale'!E$11,IF(R97&lt;'Grading Scale'!G$11,'Grading Scale'!E$9,IF(R97&lt;'Grading Scale'!G$10,'Grading Scale'!E$7,IF(R97&lt;'Grading Scale'!G$9,'Grading Scale'!E$5,'Grading Scale'!E$3))))),IF(R97&lt;'Grading Scale'!G$7,'Grading Scale'!B$13,IF(R97&lt;'Grading Scale'!G$6,'Grading Scale'!B$11,IF(R97&lt;'Grading Scale'!G$5,'Grading Scale'!B$9,IF(R97&lt;'Grading Scale'!G$4,'Grading Scale'!B$7,IF(R97&lt;'Grading Scale'!G$3,'Grading Scale'!B$5,'Grading Scale'!B$3))))))</f>
        <v>3.3</v>
      </c>
      <c r="T97" s="13" t="n">
        <f aca="false">Scores!B88</f>
        <v>75</v>
      </c>
      <c r="U97" s="13" t="str">
        <f aca="false">IF(S97&gt;='Grading Scale'!B$13,IF(S97='Grading Scale'!B$3,'Grading Scale'!C$3,IF(S97='Grading Scale'!B$5,'Grading Scale'!C$5,IF(S97='Grading Scale'!B$7,'Grading Scale'!C$7,IF(S97='Grading Scale'!B$9,'Grading Scale'!C$9,IF(S97='Grading Scale'!B$11,'Grading Scale'!C$11,'Grading Scale'!C$13))))),IF(S97='Grading Scale'!E$3,'Grading Scale'!F$3,IF(S97='Grading Scale'!E$5,'Grading Scale'!F$5,IF(S97='Grading Scale'!E$7,'Grading Scale'!F$7,IF(S97='Grading Scale'!E$9,'Grading Scale'!F$9,IF(S97='Grading Scale'!E$11,'Grading Scale'!F$11,'Grading Scale'!F$13))))))</f>
        <v>B+</v>
      </c>
      <c r="V97" s="13" t="str">
        <f aca="false">IF(P97=$P$17,"BEST"," ")</f>
        <v> </v>
      </c>
      <c r="W97" s="29"/>
      <c r="X97" s="15" t="str">
        <f aca="false">IF(W97=0,"",IF(W97=S97,"",IF(W97&gt;S97,"dropped","increased")))</f>
        <v/>
      </c>
      <c r="Y97" s="15"/>
    </row>
    <row r="98" s="3" customFormat="true" ht="12.75" hidden="false" customHeight="false" outlineLevel="0" collapsed="false">
      <c r="A98" s="13" t="str">
        <f aca="false">Scores!A89</f>
        <v>yes</v>
      </c>
      <c r="B98" s="13" t="n">
        <f aca="false">Scores!B89</f>
        <v>76</v>
      </c>
      <c r="C98" s="13" t="n">
        <f aca="false">Scores!C89</f>
        <v>101</v>
      </c>
      <c r="D98" s="13" t="n">
        <f aca="false">Scores!D89</f>
        <v>18</v>
      </c>
      <c r="E98" s="13" t="n">
        <f aca="false">Scores!E89</f>
        <v>11</v>
      </c>
      <c r="F98" s="13" t="n">
        <f aca="false">Scores!F89</f>
        <v>36</v>
      </c>
      <c r="G98" s="13" t="n">
        <f aca="false">Scores!G89</f>
        <v>36</v>
      </c>
      <c r="H98" s="13" t="n">
        <f aca="false">Scores!H89</f>
        <v>0</v>
      </c>
      <c r="I98" s="13" t="n">
        <f aca="false">Scores!I89</f>
        <v>0</v>
      </c>
      <c r="J98" s="13" t="n">
        <f aca="false">Scores!J89</f>
        <v>0</v>
      </c>
      <c r="K98" s="13" t="n">
        <f aca="false">Scores!K89</f>
        <v>0</v>
      </c>
      <c r="L98" s="13" t="n">
        <f aca="false">Scores!L89</f>
        <v>0</v>
      </c>
      <c r="M98" s="13" t="str">
        <f aca="false">Scores!M89</f>
        <v>o</v>
      </c>
      <c r="N98" s="13" t="n">
        <f aca="false">Scores!N89</f>
        <v>0</v>
      </c>
      <c r="O98" s="13" t="n">
        <f aca="false">Scores!O89</f>
        <v>0</v>
      </c>
      <c r="P98" s="13" t="n">
        <f aca="false">(C98-$C$17)*$C$19+(D98-$D$17)*$D$19+(E98-$E$17)*$E$19+(F98-$F$17)*$F$19+(G98-$G$17)*$G$19+(H98-$H$17)*$H$19+(I98-$I$17)*$I$19+(J98-$J$17)*$J$19+(K98-$K$17)*$K$19+(L98-$L$17)*$L$19</f>
        <v>-1.33008367843693</v>
      </c>
      <c r="Q98" s="13" t="n">
        <f aca="false">(((P98-$P$19)/$P$16)*$S$2)+$S$1</f>
        <v>3.23006413393229</v>
      </c>
      <c r="R98" s="13" t="n">
        <f aca="false">Q98+(N98*N$21)+(O98*O$21)</f>
        <v>3.23006413393229</v>
      </c>
      <c r="S98" s="23" t="n">
        <f aca="false">IF(R98&lt;'Grading Scale'!G$8,IF(R98&lt;'Grading Scale'!G$13,'Grading Scale'!E$13,IF(R98&lt;'Grading Scale'!G$12,'Grading Scale'!E$11,IF(R98&lt;'Grading Scale'!G$11,'Grading Scale'!E$9,IF(R98&lt;'Grading Scale'!G$10,'Grading Scale'!E$7,IF(R98&lt;'Grading Scale'!G$9,'Grading Scale'!E$5,'Grading Scale'!E$3))))),IF(R98&lt;'Grading Scale'!G$7,'Grading Scale'!B$13,IF(R98&lt;'Grading Scale'!G$6,'Grading Scale'!B$11,IF(R98&lt;'Grading Scale'!G$5,'Grading Scale'!B$9,IF(R98&lt;'Grading Scale'!G$4,'Grading Scale'!B$7,IF(R98&lt;'Grading Scale'!G$3,'Grading Scale'!B$5,'Grading Scale'!B$3))))))</f>
        <v>3.3</v>
      </c>
      <c r="T98" s="13" t="n">
        <f aca="false">Scores!B89</f>
        <v>76</v>
      </c>
      <c r="U98" s="13" t="str">
        <f aca="false">IF(S98&gt;='Grading Scale'!B$13,IF(S98='Grading Scale'!B$3,'Grading Scale'!C$3,IF(S98='Grading Scale'!B$5,'Grading Scale'!C$5,IF(S98='Grading Scale'!B$7,'Grading Scale'!C$7,IF(S98='Grading Scale'!B$9,'Grading Scale'!C$9,IF(S98='Grading Scale'!B$11,'Grading Scale'!C$11,'Grading Scale'!C$13))))),IF(S98='Grading Scale'!E$3,'Grading Scale'!F$3,IF(S98='Grading Scale'!E$5,'Grading Scale'!F$5,IF(S98='Grading Scale'!E$7,'Grading Scale'!F$7,IF(S98='Grading Scale'!E$9,'Grading Scale'!F$9,IF(S98='Grading Scale'!E$11,'Grading Scale'!F$11,'Grading Scale'!F$13))))))</f>
        <v>B+</v>
      </c>
      <c r="V98" s="13" t="str">
        <f aca="false">IF(P98=$P$17,"BEST"," ")</f>
        <v> </v>
      </c>
      <c r="W98" s="29"/>
      <c r="X98" s="15" t="str">
        <f aca="false">IF(W98=0,"",IF(W98=S98,"",IF(W98&gt;S98,"dropped","increased")))</f>
        <v/>
      </c>
      <c r="Y98" s="15"/>
    </row>
    <row r="99" s="3" customFormat="true" ht="12.75" hidden="false" customHeight="false" outlineLevel="0" collapsed="false">
      <c r="A99" s="13" t="str">
        <f aca="false">Scores!A90</f>
        <v>yes</v>
      </c>
      <c r="B99" s="13" t="n">
        <f aca="false">Scores!B90</f>
        <v>77</v>
      </c>
      <c r="C99" s="13" t="n">
        <f aca="false">Scores!C90</f>
        <v>101</v>
      </c>
      <c r="D99" s="13" t="n">
        <f aca="false">Scores!D90</f>
        <v>17</v>
      </c>
      <c r="E99" s="13" t="n">
        <f aca="false">Scores!E90</f>
        <v>18</v>
      </c>
      <c r="F99" s="13" t="n">
        <f aca="false">Scores!F90</f>
        <v>33</v>
      </c>
      <c r="G99" s="13" t="n">
        <f aca="false">Scores!G90</f>
        <v>33</v>
      </c>
      <c r="H99" s="13" t="n">
        <f aca="false">Scores!H90</f>
        <v>0</v>
      </c>
      <c r="I99" s="13" t="n">
        <f aca="false">Scores!I90</f>
        <v>0</v>
      </c>
      <c r="J99" s="13" t="n">
        <f aca="false">Scores!J90</f>
        <v>0</v>
      </c>
      <c r="K99" s="13" t="n">
        <f aca="false">Scores!K90</f>
        <v>0</v>
      </c>
      <c r="L99" s="13" t="n">
        <f aca="false">Scores!L90</f>
        <v>0</v>
      </c>
      <c r="M99" s="13" t="str">
        <f aca="false">Scores!M90</f>
        <v>o</v>
      </c>
      <c r="N99" s="13" t="n">
        <f aca="false">Scores!N90</f>
        <v>0</v>
      </c>
      <c r="O99" s="13" t="n">
        <f aca="false">Scores!O90</f>
        <v>0</v>
      </c>
      <c r="P99" s="13" t="n">
        <f aca="false">(C99-$C$17)*$C$19+(D99-$D$17)*$D$19+(E99-$E$17)*$E$19+(F99-$F$17)*$F$19+(G99-$G$17)*$G$19+(H99-$H$17)*$H$19+(I99-$I$17)*$I$19+(J99-$J$17)*$J$19+(K99-$K$17)*$K$19+(L99-$L$17)*$L$19</f>
        <v>-1.33148599666861</v>
      </c>
      <c r="Q99" s="13" t="n">
        <f aca="false">(((P99-$P$19)/$P$16)*$S$2)+$S$1</f>
        <v>3.23004733261679</v>
      </c>
      <c r="R99" s="13" t="n">
        <f aca="false">Q99+(N99*N$21)+(O99*O$21)</f>
        <v>3.23004733261679</v>
      </c>
      <c r="S99" s="23" t="n">
        <f aca="false">IF(R99&lt;'Grading Scale'!G$8,IF(R99&lt;'Grading Scale'!G$13,'Grading Scale'!E$13,IF(R99&lt;'Grading Scale'!G$12,'Grading Scale'!E$11,IF(R99&lt;'Grading Scale'!G$11,'Grading Scale'!E$9,IF(R99&lt;'Grading Scale'!G$10,'Grading Scale'!E$7,IF(R99&lt;'Grading Scale'!G$9,'Grading Scale'!E$5,'Grading Scale'!E$3))))),IF(R99&lt;'Grading Scale'!G$7,'Grading Scale'!B$13,IF(R99&lt;'Grading Scale'!G$6,'Grading Scale'!B$11,IF(R99&lt;'Grading Scale'!G$5,'Grading Scale'!B$9,IF(R99&lt;'Grading Scale'!G$4,'Grading Scale'!B$7,IF(R99&lt;'Grading Scale'!G$3,'Grading Scale'!B$5,'Grading Scale'!B$3))))))</f>
        <v>3.3</v>
      </c>
      <c r="T99" s="13" t="n">
        <f aca="false">Scores!B90</f>
        <v>77</v>
      </c>
      <c r="U99" s="13" t="str">
        <f aca="false">IF(S99&gt;='Grading Scale'!B$13,IF(S99='Grading Scale'!B$3,'Grading Scale'!C$3,IF(S99='Grading Scale'!B$5,'Grading Scale'!C$5,IF(S99='Grading Scale'!B$7,'Grading Scale'!C$7,IF(S99='Grading Scale'!B$9,'Grading Scale'!C$9,IF(S99='Grading Scale'!B$11,'Grading Scale'!C$11,'Grading Scale'!C$13))))),IF(S99='Grading Scale'!E$3,'Grading Scale'!F$3,IF(S99='Grading Scale'!E$5,'Grading Scale'!F$5,IF(S99='Grading Scale'!E$7,'Grading Scale'!F$7,IF(S99='Grading Scale'!E$9,'Grading Scale'!F$9,IF(S99='Grading Scale'!E$11,'Grading Scale'!F$11,'Grading Scale'!F$13))))))</f>
        <v>B+</v>
      </c>
      <c r="V99" s="13" t="str">
        <f aca="false">IF(P99=$P$17,"BEST"," ")</f>
        <v> </v>
      </c>
      <c r="W99" s="29"/>
      <c r="X99" s="15" t="str">
        <f aca="false">IF(W99=0,"",IF(W99=S99,"",IF(W99&gt;S99,"dropped","increased")))</f>
        <v/>
      </c>
      <c r="Y99" s="15"/>
    </row>
    <row r="100" s="3" customFormat="true" ht="12.75" hidden="false" customHeight="false" outlineLevel="0" collapsed="false">
      <c r="A100" s="13" t="str">
        <f aca="false">Scores!A91</f>
        <v>yes</v>
      </c>
      <c r="B100" s="13" t="n">
        <f aca="false">Scores!B91</f>
        <v>78</v>
      </c>
      <c r="C100" s="13" t="n">
        <f aca="false">Scores!C91</f>
        <v>100</v>
      </c>
      <c r="D100" s="13" t="n">
        <f aca="false">Scores!D91</f>
        <v>23</v>
      </c>
      <c r="E100" s="13" t="n">
        <f aca="false">Scores!E91</f>
        <v>13</v>
      </c>
      <c r="F100" s="13" t="n">
        <f aca="false">Scores!F91</f>
        <v>31</v>
      </c>
      <c r="G100" s="13" t="n">
        <f aca="false">Scores!G91</f>
        <v>33</v>
      </c>
      <c r="H100" s="13" t="n">
        <f aca="false">Scores!H91</f>
        <v>0</v>
      </c>
      <c r="I100" s="13" t="n">
        <f aca="false">Scores!I91</f>
        <v>0</v>
      </c>
      <c r="J100" s="13" t="n">
        <f aca="false">Scores!J91</f>
        <v>0</v>
      </c>
      <c r="K100" s="13" t="n">
        <f aca="false">Scores!K91</f>
        <v>0</v>
      </c>
      <c r="L100" s="13" t="n">
        <f aca="false">Scores!L91</f>
        <v>0</v>
      </c>
      <c r="M100" s="13" t="str">
        <f aca="false">Scores!M91</f>
        <v>o</v>
      </c>
      <c r="N100" s="13" t="n">
        <f aca="false">Scores!N91</f>
        <v>0</v>
      </c>
      <c r="O100" s="13" t="n">
        <f aca="false">Scores!O91</f>
        <v>0</v>
      </c>
      <c r="P100" s="13" t="n">
        <f aca="false">(C100-$C$17)*$C$19+(D100-$D$17)*$D$19+(E100-$E$17)*$E$19+(F100-$F$17)*$F$19+(G100-$G$17)*$G$19+(H100-$H$17)*$H$19+(I100-$I$17)*$I$19+(J100-$J$17)*$J$19+(K100-$K$17)*$K$19+(L100-$L$17)*$L$19</f>
        <v>-4.36974250620275</v>
      </c>
      <c r="Q100" s="13" t="n">
        <f aca="false">(((P100-$P$19)/$P$16)*$S$2)+$S$1</f>
        <v>3.19364567639003</v>
      </c>
      <c r="R100" s="13" t="n">
        <f aca="false">Q100+(N100*N$21)+(O100*O$21)</f>
        <v>3.19364567639003</v>
      </c>
      <c r="S100" s="23" t="n">
        <f aca="false">IF(R100&lt;'Grading Scale'!G$8,IF(R100&lt;'Grading Scale'!G$13,'Grading Scale'!E$13,IF(R100&lt;'Grading Scale'!G$12,'Grading Scale'!E$11,IF(R100&lt;'Grading Scale'!G$11,'Grading Scale'!E$9,IF(R100&lt;'Grading Scale'!G$10,'Grading Scale'!E$7,IF(R100&lt;'Grading Scale'!G$9,'Grading Scale'!E$5,'Grading Scale'!E$3))))),IF(R100&lt;'Grading Scale'!G$7,'Grading Scale'!B$13,IF(R100&lt;'Grading Scale'!G$6,'Grading Scale'!B$11,IF(R100&lt;'Grading Scale'!G$5,'Grading Scale'!B$9,IF(R100&lt;'Grading Scale'!G$4,'Grading Scale'!B$7,IF(R100&lt;'Grading Scale'!G$3,'Grading Scale'!B$5,'Grading Scale'!B$3))))))</f>
        <v>3.3</v>
      </c>
      <c r="T100" s="13" t="n">
        <f aca="false">Scores!B91</f>
        <v>78</v>
      </c>
      <c r="U100" s="13" t="str">
        <f aca="false">IF(S100&gt;='Grading Scale'!B$13,IF(S100='Grading Scale'!B$3,'Grading Scale'!C$3,IF(S100='Grading Scale'!B$5,'Grading Scale'!C$5,IF(S100='Grading Scale'!B$7,'Grading Scale'!C$7,IF(S100='Grading Scale'!B$9,'Grading Scale'!C$9,IF(S100='Grading Scale'!B$11,'Grading Scale'!C$11,'Grading Scale'!C$13))))),IF(S100='Grading Scale'!E$3,'Grading Scale'!F$3,IF(S100='Grading Scale'!E$5,'Grading Scale'!F$5,IF(S100='Grading Scale'!E$7,'Grading Scale'!F$7,IF(S100='Grading Scale'!E$9,'Grading Scale'!F$9,IF(S100='Grading Scale'!E$11,'Grading Scale'!F$11,'Grading Scale'!F$13))))))</f>
        <v>B+</v>
      </c>
      <c r="V100" s="13" t="str">
        <f aca="false">IF(P100=$P$17,"BEST"," ")</f>
        <v> </v>
      </c>
      <c r="W100" s="29"/>
      <c r="X100" s="15" t="str">
        <f aca="false">IF(W100=0,"",IF(W100=S100,"",IF(W100&gt;S100,"dropped","increased")))</f>
        <v/>
      </c>
      <c r="Y100" s="15"/>
    </row>
    <row r="101" s="3" customFormat="true" ht="12.75" hidden="false" customHeight="false" outlineLevel="0" collapsed="false">
      <c r="A101" s="13" t="str">
        <f aca="false">Scores!A92</f>
        <v>yes</v>
      </c>
      <c r="B101" s="13" t="n">
        <f aca="false">Scores!B92</f>
        <v>79</v>
      </c>
      <c r="C101" s="13" t="n">
        <f aca="false">Scores!C92</f>
        <v>99</v>
      </c>
      <c r="D101" s="13" t="n">
        <f aca="false">Scores!D92</f>
        <v>19</v>
      </c>
      <c r="E101" s="13" t="n">
        <f aca="false">Scores!E92</f>
        <v>18</v>
      </c>
      <c r="F101" s="13" t="n">
        <f aca="false">Scores!F92</f>
        <v>32</v>
      </c>
      <c r="G101" s="13" t="n">
        <f aca="false">Scores!G92</f>
        <v>30</v>
      </c>
      <c r="H101" s="13" t="n">
        <f aca="false">Scores!H92</f>
        <v>0</v>
      </c>
      <c r="I101" s="13" t="n">
        <f aca="false">Scores!I92</f>
        <v>0</v>
      </c>
      <c r="J101" s="13" t="n">
        <f aca="false">Scores!J92</f>
        <v>0</v>
      </c>
      <c r="K101" s="13" t="n">
        <f aca="false">Scores!K92</f>
        <v>0</v>
      </c>
      <c r="L101" s="13" t="n">
        <f aca="false">Scores!L92</f>
        <v>0</v>
      </c>
      <c r="M101" s="13" t="str">
        <f aca="false">Scores!M92</f>
        <v>o</v>
      </c>
      <c r="N101" s="13" t="n">
        <f aca="false">Scores!N92</f>
        <v>0</v>
      </c>
      <c r="O101" s="13" t="n">
        <f aca="false">Scores!O92</f>
        <v>0</v>
      </c>
      <c r="P101" s="13" t="n">
        <f aca="false">(C101-$C$17)*$C$19+(D101-$D$17)*$D$19+(E101-$E$17)*$E$19+(F101-$F$17)*$F$19+(G101-$G$17)*$G$19+(H101-$H$17)*$H$19+(I101-$I$17)*$I$19+(J101-$J$17)*$J$19+(K101-$K$17)*$K$19+(L101-$L$17)*$L$19</f>
        <v>-5.21162342638023</v>
      </c>
      <c r="Q101" s="13" t="n">
        <f aca="false">(((P101-$P$19)/$P$16)*$S$2)+$S$1</f>
        <v>3.18355901657576</v>
      </c>
      <c r="R101" s="13" t="n">
        <f aca="false">Q101+(N101*N$21)+(O101*O$21)</f>
        <v>3.18355901657576</v>
      </c>
      <c r="S101" s="23" t="n">
        <f aca="false">IF(R101&lt;'Grading Scale'!G$8,IF(R101&lt;'Grading Scale'!G$13,'Grading Scale'!E$13,IF(R101&lt;'Grading Scale'!G$12,'Grading Scale'!E$11,IF(R101&lt;'Grading Scale'!G$11,'Grading Scale'!E$9,IF(R101&lt;'Grading Scale'!G$10,'Grading Scale'!E$7,IF(R101&lt;'Grading Scale'!G$9,'Grading Scale'!E$5,'Grading Scale'!E$3))))),IF(R101&lt;'Grading Scale'!G$7,'Grading Scale'!B$13,IF(R101&lt;'Grading Scale'!G$6,'Grading Scale'!B$11,IF(R101&lt;'Grading Scale'!G$5,'Grading Scale'!B$9,IF(R101&lt;'Grading Scale'!G$4,'Grading Scale'!B$7,IF(R101&lt;'Grading Scale'!G$3,'Grading Scale'!B$5,'Grading Scale'!B$3))))))</f>
        <v>3.3</v>
      </c>
      <c r="T101" s="13" t="n">
        <f aca="false">Scores!B92</f>
        <v>79</v>
      </c>
      <c r="U101" s="13" t="str">
        <f aca="false">IF(S101&gt;='Grading Scale'!B$13,IF(S101='Grading Scale'!B$3,'Grading Scale'!C$3,IF(S101='Grading Scale'!B$5,'Grading Scale'!C$5,IF(S101='Grading Scale'!B$7,'Grading Scale'!C$7,IF(S101='Grading Scale'!B$9,'Grading Scale'!C$9,IF(S101='Grading Scale'!B$11,'Grading Scale'!C$11,'Grading Scale'!C$13))))),IF(S101='Grading Scale'!E$3,'Grading Scale'!F$3,IF(S101='Grading Scale'!E$5,'Grading Scale'!F$5,IF(S101='Grading Scale'!E$7,'Grading Scale'!F$7,IF(S101='Grading Scale'!E$9,'Grading Scale'!F$9,IF(S101='Grading Scale'!E$11,'Grading Scale'!F$11,'Grading Scale'!F$13))))))</f>
        <v>B+</v>
      </c>
      <c r="V101" s="13" t="str">
        <f aca="false">IF(P101=$P$17,"BEST"," ")</f>
        <v> </v>
      </c>
      <c r="W101" s="29"/>
      <c r="X101" s="15" t="str">
        <f aca="false">IF(W101=0,"",IF(W101=S101,"",IF(W101&gt;S101,"dropped","increased")))</f>
        <v/>
      </c>
      <c r="Y101" s="15"/>
    </row>
    <row r="102" s="3" customFormat="true" ht="12.75" hidden="false" customHeight="false" outlineLevel="0" collapsed="false">
      <c r="A102" s="13" t="str">
        <f aca="false">Scores!A93</f>
        <v>yes</v>
      </c>
      <c r="B102" s="13" t="n">
        <f aca="false">Scores!B93</f>
        <v>80</v>
      </c>
      <c r="C102" s="13" t="n">
        <f aca="false">Scores!C93</f>
        <v>99</v>
      </c>
      <c r="D102" s="13" t="n">
        <f aca="false">Scores!D93</f>
        <v>17</v>
      </c>
      <c r="E102" s="13" t="n">
        <f aca="false">Scores!E93</f>
        <v>15</v>
      </c>
      <c r="F102" s="13" t="n">
        <f aca="false">Scores!F93</f>
        <v>29</v>
      </c>
      <c r="G102" s="13" t="n">
        <f aca="false">Scores!G93</f>
        <v>38</v>
      </c>
      <c r="H102" s="13" t="n">
        <f aca="false">Scores!H93</f>
        <v>0</v>
      </c>
      <c r="I102" s="13" t="n">
        <f aca="false">Scores!I93</f>
        <v>0</v>
      </c>
      <c r="J102" s="13" t="n">
        <f aca="false">Scores!J93</f>
        <v>0</v>
      </c>
      <c r="K102" s="13" t="n">
        <f aca="false">Scores!K93</f>
        <v>0</v>
      </c>
      <c r="L102" s="13" t="n">
        <f aca="false">Scores!L93</f>
        <v>0</v>
      </c>
      <c r="M102" s="13" t="str">
        <f aca="false">Scores!M93</f>
        <v>o</v>
      </c>
      <c r="N102" s="13" t="n">
        <f aca="false">Scores!N93</f>
        <v>0</v>
      </c>
      <c r="O102" s="13" t="n">
        <f aca="false">Scores!O93</f>
        <v>0</v>
      </c>
      <c r="P102" s="13" t="n">
        <f aca="false">(C102-$C$17)*$C$19+(D102-$D$17)*$D$19+(E102-$E$17)*$E$19+(F102-$F$17)*$F$19+(G102-$G$17)*$G$19+(H102-$H$17)*$H$19+(I102-$I$17)*$I$19+(J102-$J$17)*$J$19+(K102-$K$17)*$K$19+(L102-$L$17)*$L$19</f>
        <v>-5.61794653551169</v>
      </c>
      <c r="Q102" s="13" t="n">
        <f aca="false">(((P102-$P$19)/$P$16)*$S$2)+$S$1</f>
        <v>3.17869081861776</v>
      </c>
      <c r="R102" s="13" t="n">
        <f aca="false">Q102+(N102*N$21)+(O102*O$21)</f>
        <v>3.17869081861776</v>
      </c>
      <c r="S102" s="23" t="n">
        <f aca="false">IF(R102&lt;'Grading Scale'!G$8,IF(R102&lt;'Grading Scale'!G$13,'Grading Scale'!E$13,IF(R102&lt;'Grading Scale'!G$12,'Grading Scale'!E$11,IF(R102&lt;'Grading Scale'!G$11,'Grading Scale'!E$9,IF(R102&lt;'Grading Scale'!G$10,'Grading Scale'!E$7,IF(R102&lt;'Grading Scale'!G$9,'Grading Scale'!E$5,'Grading Scale'!E$3))))),IF(R102&lt;'Grading Scale'!G$7,'Grading Scale'!B$13,IF(R102&lt;'Grading Scale'!G$6,'Grading Scale'!B$11,IF(R102&lt;'Grading Scale'!G$5,'Grading Scale'!B$9,IF(R102&lt;'Grading Scale'!G$4,'Grading Scale'!B$7,IF(R102&lt;'Grading Scale'!G$3,'Grading Scale'!B$5,'Grading Scale'!B$3))))))</f>
        <v>3.3</v>
      </c>
      <c r="T102" s="13" t="n">
        <f aca="false">Scores!B93</f>
        <v>80</v>
      </c>
      <c r="U102" s="13" t="str">
        <f aca="false">IF(S102&gt;='Grading Scale'!B$13,IF(S102='Grading Scale'!B$3,'Grading Scale'!C$3,IF(S102='Grading Scale'!B$5,'Grading Scale'!C$5,IF(S102='Grading Scale'!B$7,'Grading Scale'!C$7,IF(S102='Grading Scale'!B$9,'Grading Scale'!C$9,IF(S102='Grading Scale'!B$11,'Grading Scale'!C$11,'Grading Scale'!C$13))))),IF(S102='Grading Scale'!E$3,'Grading Scale'!F$3,IF(S102='Grading Scale'!E$5,'Grading Scale'!F$5,IF(S102='Grading Scale'!E$7,'Grading Scale'!F$7,IF(S102='Grading Scale'!E$9,'Grading Scale'!F$9,IF(S102='Grading Scale'!E$11,'Grading Scale'!F$11,'Grading Scale'!F$13))))))</f>
        <v>B+</v>
      </c>
      <c r="V102" s="13" t="str">
        <f aca="false">IF(P102=$P$17,"BEST"," ")</f>
        <v> </v>
      </c>
      <c r="W102" s="29"/>
      <c r="X102" s="15" t="str">
        <f aca="false">IF(W102=0,"",IF(W102=S102,"",IF(W102&gt;S102,"dropped","increased")))</f>
        <v/>
      </c>
      <c r="Y102" s="15"/>
    </row>
    <row r="103" s="3" customFormat="true" ht="12.75" hidden="false" customHeight="false" outlineLevel="0" collapsed="false">
      <c r="A103" s="13" t="str">
        <f aca="false">Scores!A94</f>
        <v>yes</v>
      </c>
      <c r="B103" s="13" t="n">
        <f aca="false">Scores!B94</f>
        <v>81</v>
      </c>
      <c r="C103" s="13" t="n">
        <f aca="false">Scores!C94</f>
        <v>99</v>
      </c>
      <c r="D103" s="13" t="n">
        <f aca="false">Scores!D94</f>
        <v>21</v>
      </c>
      <c r="E103" s="13" t="n">
        <f aca="false">Scores!E94</f>
        <v>15</v>
      </c>
      <c r="F103" s="13" t="n">
        <f aca="false">Scores!F94</f>
        <v>31</v>
      </c>
      <c r="G103" s="13" t="n">
        <f aca="false">Scores!G94</f>
        <v>32</v>
      </c>
      <c r="H103" s="13" t="n">
        <f aca="false">Scores!H94</f>
        <v>0</v>
      </c>
      <c r="I103" s="13" t="n">
        <f aca="false">Scores!I94</f>
        <v>0</v>
      </c>
      <c r="J103" s="13" t="n">
        <f aca="false">Scores!J94</f>
        <v>0</v>
      </c>
      <c r="K103" s="13" t="n">
        <f aca="false">Scores!K94</f>
        <v>0</v>
      </c>
      <c r="L103" s="13" t="n">
        <f aca="false">Scores!L94</f>
        <v>0</v>
      </c>
      <c r="M103" s="13" t="str">
        <f aca="false">Scores!M94</f>
        <v>o</v>
      </c>
      <c r="N103" s="13" t="n">
        <f aca="false">Scores!N94</f>
        <v>0</v>
      </c>
      <c r="O103" s="13" t="n">
        <f aca="false">Scores!O94</f>
        <v>0</v>
      </c>
      <c r="P103" s="13" t="n">
        <f aca="false">(C103-$C$17)*$C$19+(D103-$D$17)*$D$19+(E103-$E$17)*$E$19+(F103-$F$17)*$F$19+(G103-$G$17)*$G$19+(H103-$H$17)*$H$19+(I103-$I$17)*$I$19+(J103-$J$17)*$J$19+(K103-$K$17)*$K$19+(L103-$L$17)*$L$19</f>
        <v>-5.76812285108747</v>
      </c>
      <c r="Q103" s="13" t="n">
        <f aca="false">(((P103-$P$19)/$P$16)*$S$2)+$S$1</f>
        <v>3.17689154110586</v>
      </c>
      <c r="R103" s="13" t="n">
        <f aca="false">Q103+(N103*N$21)+(O103*O$21)</f>
        <v>3.17689154110586</v>
      </c>
      <c r="S103" s="23" t="n">
        <f aca="false">IF(R103&lt;'Grading Scale'!G$8,IF(R103&lt;'Grading Scale'!G$13,'Grading Scale'!E$13,IF(R103&lt;'Grading Scale'!G$12,'Grading Scale'!E$11,IF(R103&lt;'Grading Scale'!G$11,'Grading Scale'!E$9,IF(R103&lt;'Grading Scale'!G$10,'Grading Scale'!E$7,IF(R103&lt;'Grading Scale'!G$9,'Grading Scale'!E$5,'Grading Scale'!E$3))))),IF(R103&lt;'Grading Scale'!G$7,'Grading Scale'!B$13,IF(R103&lt;'Grading Scale'!G$6,'Grading Scale'!B$11,IF(R103&lt;'Grading Scale'!G$5,'Grading Scale'!B$9,IF(R103&lt;'Grading Scale'!G$4,'Grading Scale'!B$7,IF(R103&lt;'Grading Scale'!G$3,'Grading Scale'!B$5,'Grading Scale'!B$3))))))</f>
        <v>3.3</v>
      </c>
      <c r="T103" s="13" t="n">
        <f aca="false">Scores!B94</f>
        <v>81</v>
      </c>
      <c r="U103" s="13" t="str">
        <f aca="false">IF(S103&gt;='Grading Scale'!B$13,IF(S103='Grading Scale'!B$3,'Grading Scale'!C$3,IF(S103='Grading Scale'!B$5,'Grading Scale'!C$5,IF(S103='Grading Scale'!B$7,'Grading Scale'!C$7,IF(S103='Grading Scale'!B$9,'Grading Scale'!C$9,IF(S103='Grading Scale'!B$11,'Grading Scale'!C$11,'Grading Scale'!C$13))))),IF(S103='Grading Scale'!E$3,'Grading Scale'!F$3,IF(S103='Grading Scale'!E$5,'Grading Scale'!F$5,IF(S103='Grading Scale'!E$7,'Grading Scale'!F$7,IF(S103='Grading Scale'!E$9,'Grading Scale'!F$9,IF(S103='Grading Scale'!E$11,'Grading Scale'!F$11,'Grading Scale'!F$13))))))</f>
        <v>B+</v>
      </c>
      <c r="V103" s="13" t="str">
        <f aca="false">IF(P103=$P$17,"BEST"," ")</f>
        <v> </v>
      </c>
      <c r="W103" s="29"/>
      <c r="X103" s="15" t="str">
        <f aca="false">IF(W103=0,"",IF(W103=S103,"",IF(W103&gt;S103,"dropped","increased")))</f>
        <v/>
      </c>
      <c r="Y103" s="15"/>
    </row>
    <row r="104" s="3" customFormat="true" ht="12.75" hidden="false" customHeight="false" outlineLevel="0" collapsed="false">
      <c r="A104" s="13" t="str">
        <f aca="false">Scores!A95</f>
        <v>yes</v>
      </c>
      <c r="B104" s="13" t="n">
        <f aca="false">Scores!B95</f>
        <v>82</v>
      </c>
      <c r="C104" s="13" t="n">
        <f aca="false">Scores!C95</f>
        <v>99</v>
      </c>
      <c r="D104" s="13" t="n">
        <f aca="false">Scores!D95</f>
        <v>18</v>
      </c>
      <c r="E104" s="13" t="n">
        <f aca="false">Scores!E95</f>
        <v>15</v>
      </c>
      <c r="F104" s="13" t="n">
        <f aca="false">Scores!F95</f>
        <v>28</v>
      </c>
      <c r="G104" s="13" t="n">
        <f aca="false">Scores!G95</f>
        <v>38</v>
      </c>
      <c r="H104" s="13" t="n">
        <f aca="false">Scores!H95</f>
        <v>0</v>
      </c>
      <c r="I104" s="13" t="n">
        <f aca="false">Scores!I95</f>
        <v>0</v>
      </c>
      <c r="J104" s="13" t="n">
        <f aca="false">Scores!J95</f>
        <v>0</v>
      </c>
      <c r="K104" s="13" t="n">
        <f aca="false">Scores!K95</f>
        <v>0</v>
      </c>
      <c r="L104" s="13" t="n">
        <f aca="false">Scores!L95</f>
        <v>0</v>
      </c>
      <c r="M104" s="13" t="str">
        <f aca="false">Scores!M95</f>
        <v>o</v>
      </c>
      <c r="N104" s="13" t="n">
        <f aca="false">Scores!N95</f>
        <v>0</v>
      </c>
      <c r="O104" s="13" t="n">
        <f aca="false">Scores!O95</f>
        <v>0</v>
      </c>
      <c r="P104" s="13" t="n">
        <f aca="false">(C104-$C$17)*$C$19+(D104-$D$17)*$D$19+(E104-$E$17)*$E$19+(F104-$F$17)*$F$19+(G104-$G$17)*$G$19+(H104-$H$17)*$H$19+(I104-$I$17)*$I$19+(J104-$J$17)*$J$19+(K104-$K$17)*$K$19+(L104-$L$17)*$L$19</f>
        <v>-5.89875001392743</v>
      </c>
      <c r="Q104" s="13" t="n">
        <f aca="false">(((P104-$P$19)/$P$16)*$S$2)+$S$1</f>
        <v>3.17532648395527</v>
      </c>
      <c r="R104" s="13" t="n">
        <f aca="false">Q104+(N104*N$21)+(O104*O$21)</f>
        <v>3.17532648395527</v>
      </c>
      <c r="S104" s="23" t="n">
        <f aca="false">IF(R104&lt;'Grading Scale'!G$8,IF(R104&lt;'Grading Scale'!G$13,'Grading Scale'!E$13,IF(R104&lt;'Grading Scale'!G$12,'Grading Scale'!E$11,IF(R104&lt;'Grading Scale'!G$11,'Grading Scale'!E$9,IF(R104&lt;'Grading Scale'!G$10,'Grading Scale'!E$7,IF(R104&lt;'Grading Scale'!G$9,'Grading Scale'!E$5,'Grading Scale'!E$3))))),IF(R104&lt;'Grading Scale'!G$7,'Grading Scale'!B$13,IF(R104&lt;'Grading Scale'!G$6,'Grading Scale'!B$11,IF(R104&lt;'Grading Scale'!G$5,'Grading Scale'!B$9,IF(R104&lt;'Grading Scale'!G$4,'Grading Scale'!B$7,IF(R104&lt;'Grading Scale'!G$3,'Grading Scale'!B$5,'Grading Scale'!B$3))))))</f>
        <v>3.3</v>
      </c>
      <c r="T104" s="13" t="n">
        <f aca="false">Scores!B95</f>
        <v>82</v>
      </c>
      <c r="U104" s="13" t="str">
        <f aca="false">IF(S104&gt;='Grading Scale'!B$13,IF(S104='Grading Scale'!B$3,'Grading Scale'!C$3,IF(S104='Grading Scale'!B$5,'Grading Scale'!C$5,IF(S104='Grading Scale'!B$7,'Grading Scale'!C$7,IF(S104='Grading Scale'!B$9,'Grading Scale'!C$9,IF(S104='Grading Scale'!B$11,'Grading Scale'!C$11,'Grading Scale'!C$13))))),IF(S104='Grading Scale'!E$3,'Grading Scale'!F$3,IF(S104='Grading Scale'!E$5,'Grading Scale'!F$5,IF(S104='Grading Scale'!E$7,'Grading Scale'!F$7,IF(S104='Grading Scale'!E$9,'Grading Scale'!F$9,IF(S104='Grading Scale'!E$11,'Grading Scale'!F$11,'Grading Scale'!F$13))))))</f>
        <v>B+</v>
      </c>
      <c r="V104" s="13" t="str">
        <f aca="false">IF(P104=$P$17,"BEST"," ")</f>
        <v> </v>
      </c>
      <c r="W104" s="29"/>
      <c r="X104" s="15" t="str">
        <f aca="false">IF(W104=0,"",IF(W104=S104,"",IF(W104&gt;S104,"dropped","increased")))</f>
        <v/>
      </c>
      <c r="Y104" s="15"/>
    </row>
    <row r="105" s="3" customFormat="true" ht="12.75" hidden="false" customHeight="false" outlineLevel="0" collapsed="false">
      <c r="A105" s="13" t="str">
        <f aca="false">Scores!A96</f>
        <v>yes</v>
      </c>
      <c r="B105" s="13" t="n">
        <f aca="false">Scores!B96</f>
        <v>83</v>
      </c>
      <c r="C105" s="13" t="n">
        <f aca="false">Scores!C96</f>
        <v>99</v>
      </c>
      <c r="D105" s="13" t="n">
        <f aca="false">Scores!D96</f>
        <v>22</v>
      </c>
      <c r="E105" s="13" t="n">
        <f aca="false">Scores!E96</f>
        <v>16</v>
      </c>
      <c r="F105" s="13" t="n">
        <f aca="false">Scores!F96</f>
        <v>29</v>
      </c>
      <c r="G105" s="13" t="n">
        <f aca="false">Scores!G96</f>
        <v>32</v>
      </c>
      <c r="H105" s="13" t="n">
        <f aca="false">Scores!H96</f>
        <v>0</v>
      </c>
      <c r="I105" s="13" t="n">
        <f aca="false">Scores!I96</f>
        <v>0</v>
      </c>
      <c r="J105" s="13" t="n">
        <f aca="false">Scores!J96</f>
        <v>0</v>
      </c>
      <c r="K105" s="13" t="n">
        <f aca="false">Scores!K96</f>
        <v>0</v>
      </c>
      <c r="L105" s="13" t="n">
        <f aca="false">Scores!L96</f>
        <v>0</v>
      </c>
      <c r="M105" s="13" t="str">
        <f aca="false">Scores!M96</f>
        <v>o</v>
      </c>
      <c r="N105" s="13" t="n">
        <f aca="false">Scores!N96</f>
        <v>0</v>
      </c>
      <c r="O105" s="13" t="n">
        <f aca="false">Scores!O96</f>
        <v>0</v>
      </c>
      <c r="P105" s="13" t="n">
        <f aca="false">(C105-$C$17)*$C$19+(D105-$D$17)*$D$19+(E105-$E$17)*$E$19+(F105-$F$17)*$F$19+(G105-$G$17)*$G$19+(H105-$H$17)*$H$19+(I105-$I$17)*$I$19+(J105-$J$17)*$J$19+(K105-$K$17)*$K$19+(L105-$L$17)*$L$19</f>
        <v>-6.15874412888763</v>
      </c>
      <c r="Q105" s="13" t="n">
        <f aca="false">(((P105-$P$19)/$P$16)*$S$2)+$S$1</f>
        <v>3.17221146836522</v>
      </c>
      <c r="R105" s="13" t="n">
        <f aca="false">Q105+(N105*N$21)+(O105*O$21)</f>
        <v>3.17221146836522</v>
      </c>
      <c r="S105" s="23" t="n">
        <f aca="false">IF(R105&lt;'Grading Scale'!G$8,IF(R105&lt;'Grading Scale'!G$13,'Grading Scale'!E$13,IF(R105&lt;'Grading Scale'!G$12,'Grading Scale'!E$11,IF(R105&lt;'Grading Scale'!G$11,'Grading Scale'!E$9,IF(R105&lt;'Grading Scale'!G$10,'Grading Scale'!E$7,IF(R105&lt;'Grading Scale'!G$9,'Grading Scale'!E$5,'Grading Scale'!E$3))))),IF(R105&lt;'Grading Scale'!G$7,'Grading Scale'!B$13,IF(R105&lt;'Grading Scale'!G$6,'Grading Scale'!B$11,IF(R105&lt;'Grading Scale'!G$5,'Grading Scale'!B$9,IF(R105&lt;'Grading Scale'!G$4,'Grading Scale'!B$7,IF(R105&lt;'Grading Scale'!G$3,'Grading Scale'!B$5,'Grading Scale'!B$3))))))</f>
        <v>3.3</v>
      </c>
      <c r="T105" s="13" t="n">
        <f aca="false">Scores!B96</f>
        <v>83</v>
      </c>
      <c r="U105" s="13" t="str">
        <f aca="false">IF(S105&gt;='Grading Scale'!B$13,IF(S105='Grading Scale'!B$3,'Grading Scale'!C$3,IF(S105='Grading Scale'!B$5,'Grading Scale'!C$5,IF(S105='Grading Scale'!B$7,'Grading Scale'!C$7,IF(S105='Grading Scale'!B$9,'Grading Scale'!C$9,IF(S105='Grading Scale'!B$11,'Grading Scale'!C$11,'Grading Scale'!C$13))))),IF(S105='Grading Scale'!E$3,'Grading Scale'!F$3,IF(S105='Grading Scale'!E$5,'Grading Scale'!F$5,IF(S105='Grading Scale'!E$7,'Grading Scale'!F$7,IF(S105='Grading Scale'!E$9,'Grading Scale'!F$9,IF(S105='Grading Scale'!E$11,'Grading Scale'!F$11,'Grading Scale'!F$13))))))</f>
        <v>B+</v>
      </c>
      <c r="V105" s="13" t="str">
        <f aca="false">IF(P105=$P$17,"BEST"," ")</f>
        <v> </v>
      </c>
      <c r="W105" s="29"/>
      <c r="X105" s="15" t="str">
        <f aca="false">IF(W105=0,"",IF(W105=S105,"",IF(W105&gt;S105,"dropped","increased")))</f>
        <v/>
      </c>
      <c r="Y105" s="15"/>
    </row>
    <row r="106" s="3" customFormat="true" ht="12.75" hidden="false" customHeight="false" outlineLevel="0" collapsed="false">
      <c r="A106" s="13" t="str">
        <f aca="false">Scores!A97</f>
        <v>yes</v>
      </c>
      <c r="B106" s="13" t="n">
        <f aca="false">Scores!B97</f>
        <v>84</v>
      </c>
      <c r="C106" s="13" t="n">
        <f aca="false">Scores!C97</f>
        <v>98</v>
      </c>
      <c r="D106" s="13" t="n">
        <f aca="false">Scores!D97</f>
        <v>15</v>
      </c>
      <c r="E106" s="13" t="n">
        <f aca="false">Scores!E97</f>
        <v>15</v>
      </c>
      <c r="F106" s="13" t="n">
        <f aca="false">Scores!F97</f>
        <v>34</v>
      </c>
      <c r="G106" s="13" t="n">
        <f aca="false">Scores!G97</f>
        <v>34</v>
      </c>
      <c r="H106" s="13" t="n">
        <f aca="false">Scores!H97</f>
        <v>0</v>
      </c>
      <c r="I106" s="13" t="n">
        <f aca="false">Scores!I97</f>
        <v>0</v>
      </c>
      <c r="J106" s="13" t="n">
        <f aca="false">Scores!J97</f>
        <v>0</v>
      </c>
      <c r="K106" s="13" t="n">
        <f aca="false">Scores!K97</f>
        <v>0</v>
      </c>
      <c r="L106" s="13" t="n">
        <f aca="false">Scores!L97</f>
        <v>0</v>
      </c>
      <c r="M106" s="13" t="str">
        <f aca="false">Scores!M97</f>
        <v>o</v>
      </c>
      <c r="N106" s="13" t="n">
        <f aca="false">Scores!N97</f>
        <v>0</v>
      </c>
      <c r="O106" s="13" t="n">
        <f aca="false">Scores!O97</f>
        <v>0</v>
      </c>
      <c r="P106" s="13" t="n">
        <f aca="false">(C106-$C$17)*$C$19+(D106-$D$17)*$D$19+(E106-$E$17)*$E$19+(F106-$F$17)*$F$19+(G106-$G$17)*$G$19+(H106-$H$17)*$H$19+(I106-$I$17)*$I$19+(J106-$J$17)*$J$19+(K106-$K$17)*$K$19+(L106-$L$17)*$L$19</f>
        <v>-6.31017248258398</v>
      </c>
      <c r="Q106" s="13" t="n">
        <f aca="false">(((P106-$P$19)/$P$16)*$S$2)+$S$1</f>
        <v>3.17039719005892</v>
      </c>
      <c r="R106" s="13" t="n">
        <f aca="false">Q106+(N106*N$21)+(O106*O$21)</f>
        <v>3.17039719005892</v>
      </c>
      <c r="S106" s="23" t="n">
        <f aca="false">IF(R106&lt;'Grading Scale'!G$8,IF(R106&lt;'Grading Scale'!G$13,'Grading Scale'!E$13,IF(R106&lt;'Grading Scale'!G$12,'Grading Scale'!E$11,IF(R106&lt;'Grading Scale'!G$11,'Grading Scale'!E$9,IF(R106&lt;'Grading Scale'!G$10,'Grading Scale'!E$7,IF(R106&lt;'Grading Scale'!G$9,'Grading Scale'!E$5,'Grading Scale'!E$3))))),IF(R106&lt;'Grading Scale'!G$7,'Grading Scale'!B$13,IF(R106&lt;'Grading Scale'!G$6,'Grading Scale'!B$11,IF(R106&lt;'Grading Scale'!G$5,'Grading Scale'!B$9,IF(R106&lt;'Grading Scale'!G$4,'Grading Scale'!B$7,IF(R106&lt;'Grading Scale'!G$3,'Grading Scale'!B$5,'Grading Scale'!B$3))))))</f>
        <v>3.3</v>
      </c>
      <c r="T106" s="13" t="n">
        <f aca="false">Scores!B97</f>
        <v>84</v>
      </c>
      <c r="U106" s="13" t="str">
        <f aca="false">IF(S106&gt;='Grading Scale'!B$13,IF(S106='Grading Scale'!B$3,'Grading Scale'!C$3,IF(S106='Grading Scale'!B$5,'Grading Scale'!C$5,IF(S106='Grading Scale'!B$7,'Grading Scale'!C$7,IF(S106='Grading Scale'!B$9,'Grading Scale'!C$9,IF(S106='Grading Scale'!B$11,'Grading Scale'!C$11,'Grading Scale'!C$13))))),IF(S106='Grading Scale'!E$3,'Grading Scale'!F$3,IF(S106='Grading Scale'!E$5,'Grading Scale'!F$5,IF(S106='Grading Scale'!E$7,'Grading Scale'!F$7,IF(S106='Grading Scale'!E$9,'Grading Scale'!F$9,IF(S106='Grading Scale'!E$11,'Grading Scale'!F$11,'Grading Scale'!F$13))))))</f>
        <v>B+</v>
      </c>
      <c r="V106" s="13" t="str">
        <f aca="false">IF(P106=$P$17,"BEST"," ")</f>
        <v> </v>
      </c>
      <c r="W106" s="29"/>
      <c r="X106" s="15" t="str">
        <f aca="false">IF(W106=0,"",IF(W106=S106,"",IF(W106&gt;S106,"dropped","increased")))</f>
        <v/>
      </c>
      <c r="Y106" s="15"/>
    </row>
    <row r="107" s="3" customFormat="true" ht="12.75" hidden="false" customHeight="false" outlineLevel="0" collapsed="false">
      <c r="A107" s="13" t="str">
        <f aca="false">Scores!A98</f>
        <v>yes</v>
      </c>
      <c r="B107" s="13" t="n">
        <f aca="false">Scores!B98</f>
        <v>85</v>
      </c>
      <c r="C107" s="13" t="n">
        <f aca="false">Scores!C98</f>
        <v>99</v>
      </c>
      <c r="D107" s="13" t="n">
        <f aca="false">Scores!D98</f>
        <v>24</v>
      </c>
      <c r="E107" s="13" t="n">
        <f aca="false">Scores!E98</f>
        <v>16</v>
      </c>
      <c r="F107" s="13" t="n">
        <f aca="false">Scores!F98</f>
        <v>29</v>
      </c>
      <c r="G107" s="13" t="n">
        <f aca="false">Scores!G98</f>
        <v>30</v>
      </c>
      <c r="H107" s="13" t="n">
        <f aca="false">Scores!H98</f>
        <v>0</v>
      </c>
      <c r="I107" s="13" t="n">
        <f aca="false">Scores!I98</f>
        <v>0</v>
      </c>
      <c r="J107" s="13" t="n">
        <f aca="false">Scores!J98</f>
        <v>0</v>
      </c>
      <c r="K107" s="13" t="n">
        <f aca="false">Scores!K98</f>
        <v>0</v>
      </c>
      <c r="L107" s="13" t="n">
        <f aca="false">Scores!L98</f>
        <v>0</v>
      </c>
      <c r="M107" s="13" t="str">
        <f aca="false">Scores!M98</f>
        <v>o</v>
      </c>
      <c r="N107" s="13" t="n">
        <f aca="false">Scores!N98</f>
        <v>0</v>
      </c>
      <c r="O107" s="13" t="n">
        <f aca="false">Scores!O98</f>
        <v>0</v>
      </c>
      <c r="P107" s="13" t="n">
        <f aca="false">(C107-$C$17)*$C$19+(D107-$D$17)*$D$19+(E107-$E$17)*$E$19+(F107-$F$17)*$F$19+(G107-$G$17)*$G$19+(H107-$H$17)*$H$19+(I107-$I$17)*$I$19+(J107-$J$17)*$J$19+(K107-$K$17)*$K$19+(L107-$L$17)*$L$19</f>
        <v>-6.39600521969005</v>
      </c>
      <c r="Q107" s="13" t="n">
        <f aca="false">(((P107-$P$19)/$P$16)*$S$2)+$S$1</f>
        <v>3.16936881941959</v>
      </c>
      <c r="R107" s="13" t="n">
        <f aca="false">Q107+(N107*N$21)+(O107*O$21)</f>
        <v>3.16936881941959</v>
      </c>
      <c r="S107" s="23" t="n">
        <f aca="false">IF(R107&lt;'Grading Scale'!G$8,IF(R107&lt;'Grading Scale'!G$13,'Grading Scale'!E$13,IF(R107&lt;'Grading Scale'!G$12,'Grading Scale'!E$11,IF(R107&lt;'Grading Scale'!G$11,'Grading Scale'!E$9,IF(R107&lt;'Grading Scale'!G$10,'Grading Scale'!E$7,IF(R107&lt;'Grading Scale'!G$9,'Grading Scale'!E$5,'Grading Scale'!E$3))))),IF(R107&lt;'Grading Scale'!G$7,'Grading Scale'!B$13,IF(R107&lt;'Grading Scale'!G$6,'Grading Scale'!B$11,IF(R107&lt;'Grading Scale'!G$5,'Grading Scale'!B$9,IF(R107&lt;'Grading Scale'!G$4,'Grading Scale'!B$7,IF(R107&lt;'Grading Scale'!G$3,'Grading Scale'!B$5,'Grading Scale'!B$3))))))</f>
        <v>3.3</v>
      </c>
      <c r="T107" s="13" t="n">
        <f aca="false">Scores!B98</f>
        <v>85</v>
      </c>
      <c r="U107" s="13" t="str">
        <f aca="false">IF(S107&gt;='Grading Scale'!B$13,IF(S107='Grading Scale'!B$3,'Grading Scale'!C$3,IF(S107='Grading Scale'!B$5,'Grading Scale'!C$5,IF(S107='Grading Scale'!B$7,'Grading Scale'!C$7,IF(S107='Grading Scale'!B$9,'Grading Scale'!C$9,IF(S107='Grading Scale'!B$11,'Grading Scale'!C$11,'Grading Scale'!C$13))))),IF(S107='Grading Scale'!E$3,'Grading Scale'!F$3,IF(S107='Grading Scale'!E$5,'Grading Scale'!F$5,IF(S107='Grading Scale'!E$7,'Grading Scale'!F$7,IF(S107='Grading Scale'!E$9,'Grading Scale'!F$9,IF(S107='Grading Scale'!E$11,'Grading Scale'!F$11,'Grading Scale'!F$13))))))</f>
        <v>B+</v>
      </c>
      <c r="V107" s="13" t="str">
        <f aca="false">IF(P107=$P$17,"BEST"," ")</f>
        <v> </v>
      </c>
      <c r="W107" s="29"/>
      <c r="X107" s="15" t="str">
        <f aca="false">IF(W107=0,"",IF(W107=S107,"",IF(W107&gt;S107,"dropped","increased")))</f>
        <v/>
      </c>
      <c r="Y107" s="15"/>
    </row>
    <row r="108" s="3" customFormat="true" ht="12.75" hidden="false" customHeight="false" outlineLevel="0" collapsed="false">
      <c r="A108" s="13" t="str">
        <f aca="false">Scores!A99</f>
        <v>yes</v>
      </c>
      <c r="B108" s="13" t="n">
        <f aca="false">Scores!B99</f>
        <v>86</v>
      </c>
      <c r="C108" s="13" t="n">
        <f aca="false">Scores!C99</f>
        <v>99</v>
      </c>
      <c r="D108" s="13" t="n">
        <f aca="false">Scores!D99</f>
        <v>23</v>
      </c>
      <c r="E108" s="13" t="n">
        <f aca="false">Scores!E99</f>
        <v>14</v>
      </c>
      <c r="F108" s="13" t="n">
        <f aca="false">Scores!F99</f>
        <v>27</v>
      </c>
      <c r="G108" s="13" t="n">
        <f aca="false">Scores!G99</f>
        <v>35</v>
      </c>
      <c r="H108" s="13" t="n">
        <f aca="false">Scores!H99</f>
        <v>0</v>
      </c>
      <c r="I108" s="13" t="n">
        <f aca="false">Scores!I99</f>
        <v>0</v>
      </c>
      <c r="J108" s="13" t="n">
        <f aca="false">Scores!J99</f>
        <v>0</v>
      </c>
      <c r="K108" s="13" t="n">
        <f aca="false">Scores!K99</f>
        <v>0</v>
      </c>
      <c r="L108" s="13" t="n">
        <f aca="false">Scores!L99</f>
        <v>0</v>
      </c>
      <c r="M108" s="13" t="str">
        <f aca="false">Scores!M99</f>
        <v>o</v>
      </c>
      <c r="N108" s="13" t="n">
        <f aca="false">Scores!N99</f>
        <v>0</v>
      </c>
      <c r="O108" s="13" t="n">
        <f aca="false">Scores!O99</f>
        <v>0</v>
      </c>
      <c r="P108" s="13" t="n">
        <f aca="false">(C108-$C$17)*$C$19+(D108-$D$17)*$D$19+(E108-$E$17)*$E$19+(F108-$F$17)*$F$19+(G108-$G$17)*$G$19+(H108-$H$17)*$H$19+(I108-$I$17)*$I$19+(J108-$J$17)*$J$19+(K108-$K$17)*$K$19+(L108-$L$17)*$L$19</f>
        <v>-6.70643080757809</v>
      </c>
      <c r="Q108" s="13" t="n">
        <f aca="false">(((P108-$P$19)/$P$16)*$S$2)+$S$1</f>
        <v>3.16564957928999</v>
      </c>
      <c r="R108" s="13" t="n">
        <f aca="false">Q108+(N108*N$21)+(O108*O$21)</f>
        <v>3.16564957928999</v>
      </c>
      <c r="S108" s="23" t="n">
        <f aca="false">IF(R108&lt;'Grading Scale'!G$8,IF(R108&lt;'Grading Scale'!G$13,'Grading Scale'!E$13,IF(R108&lt;'Grading Scale'!G$12,'Grading Scale'!E$11,IF(R108&lt;'Grading Scale'!G$11,'Grading Scale'!E$9,IF(R108&lt;'Grading Scale'!G$10,'Grading Scale'!E$7,IF(R108&lt;'Grading Scale'!G$9,'Grading Scale'!E$5,'Grading Scale'!E$3))))),IF(R108&lt;'Grading Scale'!G$7,'Grading Scale'!B$13,IF(R108&lt;'Grading Scale'!G$6,'Grading Scale'!B$11,IF(R108&lt;'Grading Scale'!G$5,'Grading Scale'!B$9,IF(R108&lt;'Grading Scale'!G$4,'Grading Scale'!B$7,IF(R108&lt;'Grading Scale'!G$3,'Grading Scale'!B$5,'Grading Scale'!B$3))))))</f>
        <v>3.3</v>
      </c>
      <c r="T108" s="13" t="n">
        <f aca="false">Scores!B99</f>
        <v>86</v>
      </c>
      <c r="U108" s="13" t="str">
        <f aca="false">IF(S108&gt;='Grading Scale'!B$13,IF(S108='Grading Scale'!B$3,'Grading Scale'!C$3,IF(S108='Grading Scale'!B$5,'Grading Scale'!C$5,IF(S108='Grading Scale'!B$7,'Grading Scale'!C$7,IF(S108='Grading Scale'!B$9,'Grading Scale'!C$9,IF(S108='Grading Scale'!B$11,'Grading Scale'!C$11,'Grading Scale'!C$13))))),IF(S108='Grading Scale'!E$3,'Grading Scale'!F$3,IF(S108='Grading Scale'!E$5,'Grading Scale'!F$5,IF(S108='Grading Scale'!E$7,'Grading Scale'!F$7,IF(S108='Grading Scale'!E$9,'Grading Scale'!F$9,IF(S108='Grading Scale'!E$11,'Grading Scale'!F$11,'Grading Scale'!F$13))))))</f>
        <v>B+</v>
      </c>
      <c r="V108" s="13" t="str">
        <f aca="false">IF(P108=$P$17,"BEST"," ")</f>
        <v> </v>
      </c>
      <c r="W108" s="29"/>
      <c r="X108" s="15" t="str">
        <f aca="false">IF(W108=0,"",IF(W108=S108,"",IF(W108&gt;S108,"dropped","increased")))</f>
        <v/>
      </c>
      <c r="Y108" s="15"/>
    </row>
    <row r="109" s="3" customFormat="true" ht="12.75" hidden="false" customHeight="false" outlineLevel="0" collapsed="false">
      <c r="A109" s="13" t="str">
        <f aca="false">Scores!A100</f>
        <v>yes</v>
      </c>
      <c r="B109" s="13" t="n">
        <f aca="false">Scores!B100</f>
        <v>87</v>
      </c>
      <c r="C109" s="13" t="n">
        <f aca="false">Scores!C100</f>
        <v>97</v>
      </c>
      <c r="D109" s="13" t="n">
        <f aca="false">Scores!D100</f>
        <v>14</v>
      </c>
      <c r="E109" s="13" t="n">
        <f aca="false">Scores!E100</f>
        <v>12</v>
      </c>
      <c r="F109" s="13" t="n">
        <f aca="false">Scores!F100</f>
        <v>35</v>
      </c>
      <c r="G109" s="13" t="n">
        <f aca="false">Scores!G100</f>
        <v>36</v>
      </c>
      <c r="H109" s="13" t="n">
        <f aca="false">Scores!H100</f>
        <v>0</v>
      </c>
      <c r="I109" s="13" t="n">
        <f aca="false">Scores!I100</f>
        <v>0</v>
      </c>
      <c r="J109" s="13" t="n">
        <f aca="false">Scores!J100</f>
        <v>0</v>
      </c>
      <c r="K109" s="13" t="n">
        <f aca="false">Scores!K100</f>
        <v>0</v>
      </c>
      <c r="L109" s="13" t="n">
        <f aca="false">Scores!L100</f>
        <v>0</v>
      </c>
      <c r="M109" s="13" t="str">
        <f aca="false">Scores!M100</f>
        <v>o</v>
      </c>
      <c r="N109" s="13" t="n">
        <f aca="false">Scores!N100</f>
        <v>0</v>
      </c>
      <c r="O109" s="13" t="n">
        <f aca="false">Scores!O100</f>
        <v>0</v>
      </c>
      <c r="P109" s="13" t="n">
        <f aca="false">(C109-$C$17)*$C$19+(D109-$D$17)*$D$19+(E109-$E$17)*$E$19+(F109-$F$17)*$F$19+(G109-$G$17)*$G$19+(H109-$H$17)*$H$19+(I109-$I$17)*$I$19+(J109-$J$17)*$J$19+(K109-$K$17)*$K$19+(L109-$L$17)*$L$19</f>
        <v>-7.92678610800588</v>
      </c>
      <c r="Q109" s="13" t="n">
        <f aca="false">(((P109-$P$19)/$P$16)*$S$2)+$S$1</f>
        <v>3.15102837993395</v>
      </c>
      <c r="R109" s="13" t="n">
        <f aca="false">Q109+(N109*N$21)+(O109*O$21)</f>
        <v>3.15102837993395</v>
      </c>
      <c r="S109" s="23" t="n">
        <f aca="false">IF(R109&lt;'Grading Scale'!G$8,IF(R109&lt;'Grading Scale'!G$13,'Grading Scale'!E$13,IF(R109&lt;'Grading Scale'!G$12,'Grading Scale'!E$11,IF(R109&lt;'Grading Scale'!G$11,'Grading Scale'!E$9,IF(R109&lt;'Grading Scale'!G$10,'Grading Scale'!E$7,IF(R109&lt;'Grading Scale'!G$9,'Grading Scale'!E$5,'Grading Scale'!E$3))))),IF(R109&lt;'Grading Scale'!G$7,'Grading Scale'!B$13,IF(R109&lt;'Grading Scale'!G$6,'Grading Scale'!B$11,IF(R109&lt;'Grading Scale'!G$5,'Grading Scale'!B$9,IF(R109&lt;'Grading Scale'!G$4,'Grading Scale'!B$7,IF(R109&lt;'Grading Scale'!G$3,'Grading Scale'!B$5,'Grading Scale'!B$3))))))</f>
        <v>3.3</v>
      </c>
      <c r="T109" s="13" t="n">
        <f aca="false">Scores!B100</f>
        <v>87</v>
      </c>
      <c r="U109" s="13" t="str">
        <f aca="false">IF(S109&gt;='Grading Scale'!B$13,IF(S109='Grading Scale'!B$3,'Grading Scale'!C$3,IF(S109='Grading Scale'!B$5,'Grading Scale'!C$5,IF(S109='Grading Scale'!B$7,'Grading Scale'!C$7,IF(S109='Grading Scale'!B$9,'Grading Scale'!C$9,IF(S109='Grading Scale'!B$11,'Grading Scale'!C$11,'Grading Scale'!C$13))))),IF(S109='Grading Scale'!E$3,'Grading Scale'!F$3,IF(S109='Grading Scale'!E$5,'Grading Scale'!F$5,IF(S109='Grading Scale'!E$7,'Grading Scale'!F$7,IF(S109='Grading Scale'!E$9,'Grading Scale'!F$9,IF(S109='Grading Scale'!E$11,'Grading Scale'!F$11,'Grading Scale'!F$13))))))</f>
        <v>B+</v>
      </c>
      <c r="V109" s="13" t="str">
        <f aca="false">IF(P109=$P$17,"BEST"," ")</f>
        <v> </v>
      </c>
      <c r="W109" s="29"/>
      <c r="X109" s="15" t="str">
        <f aca="false">IF(W109=0,"",IF(W109=S109,"",IF(W109&gt;S109,"dropped","increased")))</f>
        <v/>
      </c>
      <c r="Y109" s="15"/>
    </row>
    <row r="110" s="3" customFormat="true" ht="12.75" hidden="false" customHeight="false" outlineLevel="0" collapsed="false">
      <c r="A110" s="13" t="str">
        <f aca="false">Scores!A101</f>
        <v>yes</v>
      </c>
      <c r="B110" s="13" t="n">
        <f aca="false">Scores!B101</f>
        <v>88</v>
      </c>
      <c r="C110" s="13" t="n">
        <f aca="false">Scores!C101</f>
        <v>97</v>
      </c>
      <c r="D110" s="13" t="n">
        <f aca="false">Scores!D101</f>
        <v>14</v>
      </c>
      <c r="E110" s="13" t="n">
        <f aca="false">Scores!E101</f>
        <v>10</v>
      </c>
      <c r="F110" s="13" t="n">
        <f aca="false">Scores!F101</f>
        <v>35</v>
      </c>
      <c r="G110" s="13" t="n">
        <f aca="false">Scores!G101</f>
        <v>38</v>
      </c>
      <c r="H110" s="13" t="n">
        <f aca="false">Scores!H101</f>
        <v>0</v>
      </c>
      <c r="I110" s="13" t="n">
        <f aca="false">Scores!I101</f>
        <v>0</v>
      </c>
      <c r="J110" s="13" t="n">
        <f aca="false">Scores!J101</f>
        <v>0</v>
      </c>
      <c r="K110" s="13" t="n">
        <f aca="false">Scores!K101</f>
        <v>0</v>
      </c>
      <c r="L110" s="13" t="n">
        <f aca="false">Scores!L101</f>
        <v>0</v>
      </c>
      <c r="M110" s="13" t="str">
        <f aca="false">Scores!M101</f>
        <v>o</v>
      </c>
      <c r="N110" s="13" t="n">
        <f aca="false">Scores!N101</f>
        <v>0</v>
      </c>
      <c r="O110" s="13" t="n">
        <f aca="false">Scores!O101</f>
        <v>0</v>
      </c>
      <c r="P110" s="13" t="n">
        <f aca="false">(C110-$C$17)*$C$19+(D110-$D$17)*$D$19+(E110-$E$17)*$E$19+(F110-$F$17)*$F$19+(G110-$G$17)*$G$19+(H110-$H$17)*$H$19+(I110-$I$17)*$I$19+(J110-$J$17)*$J$19+(K110-$K$17)*$K$19+(L110-$L$17)*$L$19</f>
        <v>-8.03149637526608</v>
      </c>
      <c r="Q110" s="13" t="n">
        <f aca="false">(((P110-$P$19)/$P$16)*$S$2)+$S$1</f>
        <v>3.14977383571089</v>
      </c>
      <c r="R110" s="13" t="n">
        <f aca="false">Q110+(N110*N$21)+(O110*O$21)</f>
        <v>3.14977383571089</v>
      </c>
      <c r="S110" s="23" t="n">
        <f aca="false">IF(R110&lt;'Grading Scale'!G$8,IF(R110&lt;'Grading Scale'!G$13,'Grading Scale'!E$13,IF(R110&lt;'Grading Scale'!G$12,'Grading Scale'!E$11,IF(R110&lt;'Grading Scale'!G$11,'Grading Scale'!E$9,IF(R110&lt;'Grading Scale'!G$10,'Grading Scale'!E$7,IF(R110&lt;'Grading Scale'!G$9,'Grading Scale'!E$5,'Grading Scale'!E$3))))),IF(R110&lt;'Grading Scale'!G$7,'Grading Scale'!B$13,IF(R110&lt;'Grading Scale'!G$6,'Grading Scale'!B$11,IF(R110&lt;'Grading Scale'!G$5,'Grading Scale'!B$9,IF(R110&lt;'Grading Scale'!G$4,'Grading Scale'!B$7,IF(R110&lt;'Grading Scale'!G$3,'Grading Scale'!B$5,'Grading Scale'!B$3))))))</f>
        <v>3</v>
      </c>
      <c r="T110" s="13" t="n">
        <f aca="false">Scores!B101</f>
        <v>88</v>
      </c>
      <c r="U110" s="13" t="str">
        <f aca="false">IF(S110&gt;='Grading Scale'!B$13,IF(S110='Grading Scale'!B$3,'Grading Scale'!C$3,IF(S110='Grading Scale'!B$5,'Grading Scale'!C$5,IF(S110='Grading Scale'!B$7,'Grading Scale'!C$7,IF(S110='Grading Scale'!B$9,'Grading Scale'!C$9,IF(S110='Grading Scale'!B$11,'Grading Scale'!C$11,'Grading Scale'!C$13))))),IF(S110='Grading Scale'!E$3,'Grading Scale'!F$3,IF(S110='Grading Scale'!E$5,'Grading Scale'!F$5,IF(S110='Grading Scale'!E$7,'Grading Scale'!F$7,IF(S110='Grading Scale'!E$9,'Grading Scale'!F$9,IF(S110='Grading Scale'!E$11,'Grading Scale'!F$11,'Grading Scale'!F$13))))))</f>
        <v>B    </v>
      </c>
      <c r="V110" s="13" t="str">
        <f aca="false">IF(P110=$P$17,"BEST"," ")</f>
        <v> </v>
      </c>
      <c r="W110" s="29"/>
      <c r="X110" s="15" t="str">
        <f aca="false">IF(W110=0,"",IF(W110=S110,"",IF(W110&gt;S110,"dropped","increased")))</f>
        <v/>
      </c>
      <c r="Y110" s="15"/>
    </row>
    <row r="111" s="3" customFormat="true" ht="12.75" hidden="false" customHeight="false" outlineLevel="0" collapsed="false">
      <c r="A111" s="13" t="str">
        <f aca="false">Scores!A102</f>
        <v>yes</v>
      </c>
      <c r="B111" s="13" t="n">
        <f aca="false">Scores!B102</f>
        <v>89</v>
      </c>
      <c r="C111" s="13" t="n">
        <f aca="false">Scores!C102</f>
        <v>97</v>
      </c>
      <c r="D111" s="13" t="n">
        <f aca="false">Scores!D102</f>
        <v>18</v>
      </c>
      <c r="E111" s="13" t="n">
        <f aca="false">Scores!E102</f>
        <v>16</v>
      </c>
      <c r="F111" s="13" t="n">
        <f aca="false">Scores!F102</f>
        <v>33</v>
      </c>
      <c r="G111" s="13" t="n">
        <f aca="false">Scores!G102</f>
        <v>30</v>
      </c>
      <c r="H111" s="13" t="n">
        <f aca="false">Scores!H102</f>
        <v>0</v>
      </c>
      <c r="I111" s="13" t="n">
        <f aca="false">Scores!I102</f>
        <v>0</v>
      </c>
      <c r="J111" s="13" t="n">
        <f aca="false">Scores!J102</f>
        <v>0</v>
      </c>
      <c r="K111" s="13" t="n">
        <f aca="false">Scores!K102</f>
        <v>0</v>
      </c>
      <c r="L111" s="13" t="n">
        <f aca="false">Scores!L102</f>
        <v>0</v>
      </c>
      <c r="M111" s="13" t="str">
        <f aca="false">Scores!M102</f>
        <v>o</v>
      </c>
      <c r="N111" s="13" t="n">
        <f aca="false">Scores!N102</f>
        <v>0</v>
      </c>
      <c r="O111" s="13" t="n">
        <f aca="false">Scores!O102</f>
        <v>0</v>
      </c>
      <c r="P111" s="13" t="n">
        <f aca="false">(C111-$C$17)*$C$19+(D111-$D$17)*$D$19+(E111-$E$17)*$E$19+(F111-$F$17)*$F$19+(G111-$G$17)*$G$19+(H111-$H$17)*$H$19+(I111-$I$17)*$I$19+(J111-$J$17)*$J$19+(K111-$K$17)*$K$19+(L111-$L$17)*$L$19</f>
        <v>-8.51623362111937</v>
      </c>
      <c r="Q111" s="13" t="n">
        <f aca="false">(((P111-$P$19)/$P$16)*$S$2)+$S$1</f>
        <v>3.14396615010947</v>
      </c>
      <c r="R111" s="13" t="n">
        <f aca="false">Q111+(N111*N$21)+(O111*O$21)</f>
        <v>3.14396615010947</v>
      </c>
      <c r="S111" s="23" t="n">
        <f aca="false">IF(R111&lt;'Grading Scale'!G$8,IF(R111&lt;'Grading Scale'!G$13,'Grading Scale'!E$13,IF(R111&lt;'Grading Scale'!G$12,'Grading Scale'!E$11,IF(R111&lt;'Grading Scale'!G$11,'Grading Scale'!E$9,IF(R111&lt;'Grading Scale'!G$10,'Grading Scale'!E$7,IF(R111&lt;'Grading Scale'!G$9,'Grading Scale'!E$5,'Grading Scale'!E$3))))),IF(R111&lt;'Grading Scale'!G$7,'Grading Scale'!B$13,IF(R111&lt;'Grading Scale'!G$6,'Grading Scale'!B$11,IF(R111&lt;'Grading Scale'!G$5,'Grading Scale'!B$9,IF(R111&lt;'Grading Scale'!G$4,'Grading Scale'!B$7,IF(R111&lt;'Grading Scale'!G$3,'Grading Scale'!B$5,'Grading Scale'!B$3))))))</f>
        <v>3</v>
      </c>
      <c r="T111" s="13" t="n">
        <f aca="false">Scores!B102</f>
        <v>89</v>
      </c>
      <c r="U111" s="13" t="str">
        <f aca="false">IF(S111&gt;='Grading Scale'!B$13,IF(S111='Grading Scale'!B$3,'Grading Scale'!C$3,IF(S111='Grading Scale'!B$5,'Grading Scale'!C$5,IF(S111='Grading Scale'!B$7,'Grading Scale'!C$7,IF(S111='Grading Scale'!B$9,'Grading Scale'!C$9,IF(S111='Grading Scale'!B$11,'Grading Scale'!C$11,'Grading Scale'!C$13))))),IF(S111='Grading Scale'!E$3,'Grading Scale'!F$3,IF(S111='Grading Scale'!E$5,'Grading Scale'!F$5,IF(S111='Grading Scale'!E$7,'Grading Scale'!F$7,IF(S111='Grading Scale'!E$9,'Grading Scale'!F$9,IF(S111='Grading Scale'!E$11,'Grading Scale'!F$11,'Grading Scale'!F$13))))))</f>
        <v>B    </v>
      </c>
      <c r="V111" s="13" t="str">
        <f aca="false">IF(P111=$P$17,"BEST"," ")</f>
        <v> </v>
      </c>
      <c r="W111" s="29"/>
      <c r="X111" s="15" t="str">
        <f aca="false">IF(W111=0,"",IF(W111=S111,"",IF(W111&gt;S111,"dropped","increased")))</f>
        <v/>
      </c>
      <c r="Y111" s="15"/>
    </row>
    <row r="112" s="3" customFormat="true" ht="12.75" hidden="false" customHeight="false" outlineLevel="0" collapsed="false">
      <c r="A112" s="13" t="str">
        <f aca="false">Scores!A103</f>
        <v>yes</v>
      </c>
      <c r="B112" s="13" t="n">
        <f aca="false">Scores!B103</f>
        <v>90</v>
      </c>
      <c r="C112" s="13" t="n">
        <f aca="false">Scores!C103</f>
        <v>97</v>
      </c>
      <c r="D112" s="13" t="n">
        <f aca="false">Scores!D103</f>
        <v>17</v>
      </c>
      <c r="E112" s="13" t="n">
        <f aca="false">Scores!E103</f>
        <v>14</v>
      </c>
      <c r="F112" s="13" t="n">
        <f aca="false">Scores!F103</f>
        <v>30</v>
      </c>
      <c r="G112" s="13" t="n">
        <f aca="false">Scores!G103</f>
        <v>36</v>
      </c>
      <c r="H112" s="13" t="n">
        <f aca="false">Scores!H103</f>
        <v>0</v>
      </c>
      <c r="I112" s="13" t="n">
        <f aca="false">Scores!I103</f>
        <v>0</v>
      </c>
      <c r="J112" s="13" t="n">
        <f aca="false">Scores!J103</f>
        <v>0</v>
      </c>
      <c r="K112" s="13" t="n">
        <f aca="false">Scores!K103</f>
        <v>0</v>
      </c>
      <c r="L112" s="13" t="n">
        <f aca="false">Scores!L103</f>
        <v>0</v>
      </c>
      <c r="M112" s="13" t="str">
        <f aca="false">Scores!M103</f>
        <v>o</v>
      </c>
      <c r="N112" s="13" t="n">
        <f aca="false">Scores!N103</f>
        <v>0</v>
      </c>
      <c r="O112" s="13" t="n">
        <f aca="false">Scores!O103</f>
        <v>0</v>
      </c>
      <c r="P112" s="13" t="n">
        <f aca="false">(C112-$C$17)*$C$19+(D112-$D$17)*$D$19+(E112-$E$17)*$E$19+(F112-$F$17)*$F$19+(G112-$G$17)*$G$19+(H112-$H$17)*$H$19+(I112-$I$17)*$I$19+(J112-$J$17)*$J$19+(K112-$K$17)*$K$19+(L112-$L$17)*$L$19</f>
        <v>-8.98883214202194</v>
      </c>
      <c r="Q112" s="13" t="n">
        <f aca="false">(((P112-$P$19)/$P$16)*$S$2)+$S$1</f>
        <v>3.13830389979019</v>
      </c>
      <c r="R112" s="13" t="n">
        <f aca="false">Q112+(N112*N$21)+(O112*O$21)</f>
        <v>3.13830389979019</v>
      </c>
      <c r="S112" s="23" t="n">
        <f aca="false">IF(R112&lt;'Grading Scale'!G$8,IF(R112&lt;'Grading Scale'!G$13,'Grading Scale'!E$13,IF(R112&lt;'Grading Scale'!G$12,'Grading Scale'!E$11,IF(R112&lt;'Grading Scale'!G$11,'Grading Scale'!E$9,IF(R112&lt;'Grading Scale'!G$10,'Grading Scale'!E$7,IF(R112&lt;'Grading Scale'!G$9,'Grading Scale'!E$5,'Grading Scale'!E$3))))),IF(R112&lt;'Grading Scale'!G$7,'Grading Scale'!B$13,IF(R112&lt;'Grading Scale'!G$6,'Grading Scale'!B$11,IF(R112&lt;'Grading Scale'!G$5,'Grading Scale'!B$9,IF(R112&lt;'Grading Scale'!G$4,'Grading Scale'!B$7,IF(R112&lt;'Grading Scale'!G$3,'Grading Scale'!B$5,'Grading Scale'!B$3))))))</f>
        <v>3</v>
      </c>
      <c r="T112" s="13" t="n">
        <f aca="false">Scores!B103</f>
        <v>90</v>
      </c>
      <c r="U112" s="13" t="str">
        <f aca="false">IF(S112&gt;='Grading Scale'!B$13,IF(S112='Grading Scale'!B$3,'Grading Scale'!C$3,IF(S112='Grading Scale'!B$5,'Grading Scale'!C$5,IF(S112='Grading Scale'!B$7,'Grading Scale'!C$7,IF(S112='Grading Scale'!B$9,'Grading Scale'!C$9,IF(S112='Grading Scale'!B$11,'Grading Scale'!C$11,'Grading Scale'!C$13))))),IF(S112='Grading Scale'!E$3,'Grading Scale'!F$3,IF(S112='Grading Scale'!E$5,'Grading Scale'!F$5,IF(S112='Grading Scale'!E$7,'Grading Scale'!F$7,IF(S112='Grading Scale'!E$9,'Grading Scale'!F$9,IF(S112='Grading Scale'!E$11,'Grading Scale'!F$11,'Grading Scale'!F$13))))))</f>
        <v>B    </v>
      </c>
      <c r="V112" s="13" t="str">
        <f aca="false">IF(P112=$P$17,"BEST"," ")</f>
        <v> </v>
      </c>
      <c r="W112" s="29"/>
      <c r="X112" s="15" t="str">
        <f aca="false">IF(W112=0,"",IF(W112=S112,"",IF(W112&gt;S112,"dropped","increased")))</f>
        <v/>
      </c>
      <c r="Y112" s="15"/>
    </row>
    <row r="113" s="3" customFormat="true" ht="12.75" hidden="false" customHeight="false" outlineLevel="0" collapsed="false">
      <c r="A113" s="13" t="str">
        <f aca="false">Scores!A104</f>
        <v>yes</v>
      </c>
      <c r="B113" s="13" t="n">
        <f aca="false">Scores!B104</f>
        <v>91</v>
      </c>
      <c r="C113" s="13" t="n">
        <f aca="false">Scores!C104</f>
        <v>97</v>
      </c>
      <c r="D113" s="13" t="n">
        <f aca="false">Scores!D104</f>
        <v>17</v>
      </c>
      <c r="E113" s="13" t="n">
        <f aca="false">Scores!E104</f>
        <v>16</v>
      </c>
      <c r="F113" s="13" t="n">
        <f aca="false">Scores!F104</f>
        <v>29</v>
      </c>
      <c r="G113" s="13" t="n">
        <f aca="false">Scores!G104</f>
        <v>35</v>
      </c>
      <c r="H113" s="13" t="n">
        <f aca="false">Scores!H104</f>
        <v>0</v>
      </c>
      <c r="I113" s="13" t="n">
        <f aca="false">Scores!I104</f>
        <v>0</v>
      </c>
      <c r="J113" s="13" t="n">
        <f aca="false">Scores!J104</f>
        <v>0</v>
      </c>
      <c r="K113" s="13" t="n">
        <f aca="false">Scores!K104</f>
        <v>0</v>
      </c>
      <c r="L113" s="13" t="n">
        <f aca="false">Scores!L104</f>
        <v>0</v>
      </c>
      <c r="M113" s="13" t="str">
        <f aca="false">Scores!M104</f>
        <v>o</v>
      </c>
      <c r="N113" s="13" t="n">
        <f aca="false">Scores!N104</f>
        <v>0</v>
      </c>
      <c r="O113" s="13" t="n">
        <f aca="false">Scores!O104</f>
        <v>0</v>
      </c>
      <c r="P113" s="13" t="n">
        <f aca="false">(C113-$C$17)*$C$19+(D113-$D$17)*$D$19+(E113-$E$17)*$E$19+(F113-$F$17)*$F$19+(G113-$G$17)*$G$19+(H113-$H$17)*$H$19+(I113-$I$17)*$I$19+(J113-$J$17)*$J$19+(K113-$K$17)*$K$19+(L113-$L$17)*$L$19</f>
        <v>-9.04629480777627</v>
      </c>
      <c r="Q113" s="13" t="n">
        <f aca="false">(((P113-$P$19)/$P$16)*$S$2)+$S$1</f>
        <v>3.13761543382357</v>
      </c>
      <c r="R113" s="13" t="n">
        <f aca="false">Q113+(N113*N$21)+(O113*O$21)</f>
        <v>3.13761543382357</v>
      </c>
      <c r="S113" s="23" t="n">
        <f aca="false">IF(R113&lt;'Grading Scale'!G$8,IF(R113&lt;'Grading Scale'!G$13,'Grading Scale'!E$13,IF(R113&lt;'Grading Scale'!G$12,'Grading Scale'!E$11,IF(R113&lt;'Grading Scale'!G$11,'Grading Scale'!E$9,IF(R113&lt;'Grading Scale'!G$10,'Grading Scale'!E$7,IF(R113&lt;'Grading Scale'!G$9,'Grading Scale'!E$5,'Grading Scale'!E$3))))),IF(R113&lt;'Grading Scale'!G$7,'Grading Scale'!B$13,IF(R113&lt;'Grading Scale'!G$6,'Grading Scale'!B$11,IF(R113&lt;'Grading Scale'!G$5,'Grading Scale'!B$9,IF(R113&lt;'Grading Scale'!G$4,'Grading Scale'!B$7,IF(R113&lt;'Grading Scale'!G$3,'Grading Scale'!B$5,'Grading Scale'!B$3))))))</f>
        <v>3</v>
      </c>
      <c r="T113" s="13" t="n">
        <f aca="false">Scores!B104</f>
        <v>91</v>
      </c>
      <c r="U113" s="13" t="str">
        <f aca="false">IF(S113&gt;='Grading Scale'!B$13,IF(S113='Grading Scale'!B$3,'Grading Scale'!C$3,IF(S113='Grading Scale'!B$5,'Grading Scale'!C$5,IF(S113='Grading Scale'!B$7,'Grading Scale'!C$7,IF(S113='Grading Scale'!B$9,'Grading Scale'!C$9,IF(S113='Grading Scale'!B$11,'Grading Scale'!C$11,'Grading Scale'!C$13))))),IF(S113='Grading Scale'!E$3,'Grading Scale'!F$3,IF(S113='Grading Scale'!E$5,'Grading Scale'!F$5,IF(S113='Grading Scale'!E$7,'Grading Scale'!F$7,IF(S113='Grading Scale'!E$9,'Grading Scale'!F$9,IF(S113='Grading Scale'!E$11,'Grading Scale'!F$11,'Grading Scale'!F$13))))))</f>
        <v>B    </v>
      </c>
      <c r="V113" s="13" t="str">
        <f aca="false">IF(P113=$P$17,"BEST"," ")</f>
        <v> </v>
      </c>
      <c r="W113" s="29"/>
      <c r="X113" s="15" t="str">
        <f aca="false">IF(W113=0,"",IF(W113=S113,"",IF(W113&gt;S113,"dropped","increased")))</f>
        <v/>
      </c>
      <c r="Y113" s="15"/>
    </row>
    <row r="114" s="3" customFormat="true" ht="12.75" hidden="false" customHeight="false" outlineLevel="0" collapsed="false">
      <c r="A114" s="13" t="str">
        <f aca="false">Scores!A105</f>
        <v>yes</v>
      </c>
      <c r="B114" s="13" t="n">
        <f aca="false">Scores!B105</f>
        <v>92</v>
      </c>
      <c r="C114" s="13" t="n">
        <f aca="false">Scores!C105</f>
        <v>97</v>
      </c>
      <c r="D114" s="13" t="n">
        <f aca="false">Scores!D105</f>
        <v>22</v>
      </c>
      <c r="E114" s="13" t="n">
        <f aca="false">Scores!E105</f>
        <v>13</v>
      </c>
      <c r="F114" s="13" t="n">
        <f aca="false">Scores!F105</f>
        <v>32</v>
      </c>
      <c r="G114" s="13" t="n">
        <f aca="false">Scores!G105</f>
        <v>30</v>
      </c>
      <c r="H114" s="13" t="n">
        <f aca="false">Scores!H105</f>
        <v>0</v>
      </c>
      <c r="I114" s="13" t="n">
        <f aca="false">Scores!I105</f>
        <v>0</v>
      </c>
      <c r="J114" s="13" t="n">
        <f aca="false">Scores!J105</f>
        <v>0</v>
      </c>
      <c r="K114" s="13" t="n">
        <f aca="false">Scores!K105</f>
        <v>0</v>
      </c>
      <c r="L114" s="13" t="n">
        <f aca="false">Scores!L105</f>
        <v>0</v>
      </c>
      <c r="M114" s="13" t="str">
        <f aca="false">Scores!M105</f>
        <v>o</v>
      </c>
      <c r="N114" s="13" t="n">
        <f aca="false">Scores!N105</f>
        <v>0</v>
      </c>
      <c r="O114" s="13" t="n">
        <f aca="false">Scores!O105</f>
        <v>0</v>
      </c>
      <c r="P114" s="13" t="n">
        <f aca="false">(C114-$C$17)*$C$19+(D114-$D$17)*$D$19+(E114-$E$17)*$E$19+(F114-$F$17)*$F$19+(G114-$G$17)*$G$19+(H114-$H$17)*$H$19+(I114-$I$17)*$I$19+(J114-$J$17)*$J$19+(K114-$K$17)*$K$19+(L114-$L$17)*$L$19</f>
        <v>-9.30999413662903</v>
      </c>
      <c r="Q114" s="13" t="n">
        <f aca="false">(((P114-$P$19)/$P$16)*$S$2)+$S$1</f>
        <v>3.13445602569394</v>
      </c>
      <c r="R114" s="13" t="n">
        <f aca="false">Q114+(N114*N$21)+(O114*O$21)</f>
        <v>3.13445602569394</v>
      </c>
      <c r="S114" s="23" t="n">
        <f aca="false">IF(R114&lt;'Grading Scale'!G$8,IF(R114&lt;'Grading Scale'!G$13,'Grading Scale'!E$13,IF(R114&lt;'Grading Scale'!G$12,'Grading Scale'!E$11,IF(R114&lt;'Grading Scale'!G$11,'Grading Scale'!E$9,IF(R114&lt;'Grading Scale'!G$10,'Grading Scale'!E$7,IF(R114&lt;'Grading Scale'!G$9,'Grading Scale'!E$5,'Grading Scale'!E$3))))),IF(R114&lt;'Grading Scale'!G$7,'Grading Scale'!B$13,IF(R114&lt;'Grading Scale'!G$6,'Grading Scale'!B$11,IF(R114&lt;'Grading Scale'!G$5,'Grading Scale'!B$9,IF(R114&lt;'Grading Scale'!G$4,'Grading Scale'!B$7,IF(R114&lt;'Grading Scale'!G$3,'Grading Scale'!B$5,'Grading Scale'!B$3))))))</f>
        <v>3</v>
      </c>
      <c r="T114" s="13" t="n">
        <f aca="false">Scores!B105</f>
        <v>92</v>
      </c>
      <c r="U114" s="13" t="str">
        <f aca="false">IF(S114&gt;='Grading Scale'!B$13,IF(S114='Grading Scale'!B$3,'Grading Scale'!C$3,IF(S114='Grading Scale'!B$5,'Grading Scale'!C$5,IF(S114='Grading Scale'!B$7,'Grading Scale'!C$7,IF(S114='Grading Scale'!B$9,'Grading Scale'!C$9,IF(S114='Grading Scale'!B$11,'Grading Scale'!C$11,'Grading Scale'!C$13))))),IF(S114='Grading Scale'!E$3,'Grading Scale'!F$3,IF(S114='Grading Scale'!E$5,'Grading Scale'!F$5,IF(S114='Grading Scale'!E$7,'Grading Scale'!F$7,IF(S114='Grading Scale'!E$9,'Grading Scale'!F$9,IF(S114='Grading Scale'!E$11,'Grading Scale'!F$11,'Grading Scale'!F$13))))))</f>
        <v>B    </v>
      </c>
      <c r="V114" s="13" t="str">
        <f aca="false">IF(P114=$P$17,"BEST"," ")</f>
        <v> </v>
      </c>
      <c r="W114" s="29"/>
      <c r="X114" s="15" t="str">
        <f aca="false">IF(W114=0,"",IF(W114=S114,"",IF(W114&gt;S114,"dropped","increased")))</f>
        <v/>
      </c>
      <c r="Y114" s="15"/>
    </row>
    <row r="115" s="3" customFormat="true" ht="12.75" hidden="false" customHeight="false" outlineLevel="0" collapsed="false">
      <c r="A115" s="13" t="str">
        <f aca="false">Scores!A106</f>
        <v>yes</v>
      </c>
      <c r="B115" s="13" t="n">
        <f aca="false">Scores!B106</f>
        <v>93</v>
      </c>
      <c r="C115" s="13" t="n">
        <f aca="false">Scores!C106</f>
        <v>97</v>
      </c>
      <c r="D115" s="13" t="n">
        <f aca="false">Scores!D106</f>
        <v>18</v>
      </c>
      <c r="E115" s="13" t="n">
        <f aca="false">Scores!E106</f>
        <v>15</v>
      </c>
      <c r="F115" s="13" t="n">
        <f aca="false">Scores!F106</f>
        <v>28</v>
      </c>
      <c r="G115" s="13" t="n">
        <f aca="false">Scores!G106</f>
        <v>36</v>
      </c>
      <c r="H115" s="13" t="n">
        <f aca="false">Scores!H106</f>
        <v>0</v>
      </c>
      <c r="I115" s="13" t="n">
        <f aca="false">Scores!I106</f>
        <v>0</v>
      </c>
      <c r="J115" s="13" t="n">
        <f aca="false">Scores!J106</f>
        <v>0</v>
      </c>
      <c r="K115" s="13" t="n">
        <f aca="false">Scores!K106</f>
        <v>0</v>
      </c>
      <c r="L115" s="13" t="n">
        <f aca="false">Scores!L106</f>
        <v>0</v>
      </c>
      <c r="M115" s="13" t="str">
        <f aca="false">Scores!M106</f>
        <v>o</v>
      </c>
      <c r="N115" s="13" t="n">
        <f aca="false">Scores!N106</f>
        <v>0</v>
      </c>
      <c r="O115" s="13" t="n">
        <f aca="false">Scores!O106</f>
        <v>0</v>
      </c>
      <c r="P115" s="13" t="n">
        <f aca="false">(C115-$C$17)*$C$19+(D115-$D$17)*$D$19+(E115-$E$17)*$E$19+(F115-$F$17)*$F$19+(G115-$G$17)*$G$19+(H115-$H$17)*$H$19+(I115-$I$17)*$I$19+(J115-$J$17)*$J$19+(K115-$K$17)*$K$19+(L115-$L$17)*$L$19</f>
        <v>-9.3794534198221</v>
      </c>
      <c r="Q115" s="13" t="n">
        <f aca="false">(((P115-$P$19)/$P$16)*$S$2)+$S$1</f>
        <v>3.13362382704955</v>
      </c>
      <c r="R115" s="13" t="n">
        <f aca="false">Q115+(N115*N$21)+(O115*O$21)</f>
        <v>3.13362382704955</v>
      </c>
      <c r="S115" s="23" t="n">
        <f aca="false">IF(R115&lt;'Grading Scale'!G$8,IF(R115&lt;'Grading Scale'!G$13,'Grading Scale'!E$13,IF(R115&lt;'Grading Scale'!G$12,'Grading Scale'!E$11,IF(R115&lt;'Grading Scale'!G$11,'Grading Scale'!E$9,IF(R115&lt;'Grading Scale'!G$10,'Grading Scale'!E$7,IF(R115&lt;'Grading Scale'!G$9,'Grading Scale'!E$5,'Grading Scale'!E$3))))),IF(R115&lt;'Grading Scale'!G$7,'Grading Scale'!B$13,IF(R115&lt;'Grading Scale'!G$6,'Grading Scale'!B$11,IF(R115&lt;'Grading Scale'!G$5,'Grading Scale'!B$9,IF(R115&lt;'Grading Scale'!G$4,'Grading Scale'!B$7,IF(R115&lt;'Grading Scale'!G$3,'Grading Scale'!B$5,'Grading Scale'!B$3))))))</f>
        <v>3</v>
      </c>
      <c r="T115" s="13" t="n">
        <f aca="false">Scores!B106</f>
        <v>93</v>
      </c>
      <c r="U115" s="13" t="str">
        <f aca="false">IF(S115&gt;='Grading Scale'!B$13,IF(S115='Grading Scale'!B$3,'Grading Scale'!C$3,IF(S115='Grading Scale'!B$5,'Grading Scale'!C$5,IF(S115='Grading Scale'!B$7,'Grading Scale'!C$7,IF(S115='Grading Scale'!B$9,'Grading Scale'!C$9,IF(S115='Grading Scale'!B$11,'Grading Scale'!C$11,'Grading Scale'!C$13))))),IF(S115='Grading Scale'!E$3,'Grading Scale'!F$3,IF(S115='Grading Scale'!E$5,'Grading Scale'!F$5,IF(S115='Grading Scale'!E$7,'Grading Scale'!F$7,IF(S115='Grading Scale'!E$9,'Grading Scale'!F$9,IF(S115='Grading Scale'!E$11,'Grading Scale'!F$11,'Grading Scale'!F$13))))))</f>
        <v>B    </v>
      </c>
      <c r="V115" s="13" t="str">
        <f aca="false">IF(P115=$P$17,"BEST"," ")</f>
        <v> </v>
      </c>
      <c r="W115" s="29"/>
      <c r="X115" s="15" t="str">
        <f aca="false">IF(W115=0,"",IF(W115=S115,"",IF(W115&gt;S115,"dropped","increased")))</f>
        <v/>
      </c>
      <c r="Y115" s="15"/>
    </row>
    <row r="116" s="3" customFormat="true" ht="12.75" hidden="false" customHeight="false" outlineLevel="0" collapsed="false">
      <c r="A116" s="13" t="str">
        <f aca="false">Scores!A107</f>
        <v>yes</v>
      </c>
      <c r="B116" s="13" t="n">
        <f aca="false">Scores!B107</f>
        <v>94</v>
      </c>
      <c r="C116" s="13" t="n">
        <f aca="false">Scores!C107</f>
        <v>97</v>
      </c>
      <c r="D116" s="13" t="n">
        <f aca="false">Scores!D107</f>
        <v>21</v>
      </c>
      <c r="E116" s="13" t="n">
        <f aca="false">Scores!E107</f>
        <v>11</v>
      </c>
      <c r="F116" s="13" t="n">
        <f aca="false">Scores!F107</f>
        <v>30</v>
      </c>
      <c r="G116" s="13" t="n">
        <f aca="false">Scores!G107</f>
        <v>35</v>
      </c>
      <c r="H116" s="13" t="n">
        <f aca="false">Scores!H107</f>
        <v>0</v>
      </c>
      <c r="I116" s="13" t="n">
        <f aca="false">Scores!I107</f>
        <v>0</v>
      </c>
      <c r="J116" s="13" t="n">
        <f aca="false">Scores!J107</f>
        <v>0</v>
      </c>
      <c r="K116" s="13" t="n">
        <f aca="false">Scores!K107</f>
        <v>0</v>
      </c>
      <c r="L116" s="13" t="n">
        <f aca="false">Scores!L107</f>
        <v>0</v>
      </c>
      <c r="M116" s="13" t="str">
        <f aca="false">Scores!M107</f>
        <v>o</v>
      </c>
      <c r="N116" s="13" t="n">
        <f aca="false">Scores!N107</f>
        <v>0</v>
      </c>
      <c r="O116" s="13" t="n">
        <f aca="false">Scores!O107</f>
        <v>0</v>
      </c>
      <c r="P116" s="13" t="n">
        <f aca="false">(C116-$C$17)*$C$19+(D116-$D$17)*$D$19+(E116-$E$17)*$E$19+(F116-$F$17)*$F$19+(G116-$G$17)*$G$19+(H116-$H$17)*$H$19+(I116-$I$17)*$I$19+(J116-$J$17)*$J$19+(K116-$K$17)*$K$19+(L116-$L$17)*$L$19</f>
        <v>-9.62041972451707</v>
      </c>
      <c r="Q116" s="13" t="n">
        <f aca="false">(((P116-$P$19)/$P$16)*$S$2)+$S$1</f>
        <v>3.13073678556434</v>
      </c>
      <c r="R116" s="13" t="n">
        <f aca="false">Q116+(N116*N$21)+(O116*O$21)</f>
        <v>3.13073678556434</v>
      </c>
      <c r="S116" s="23" t="n">
        <f aca="false">IF(R116&lt;'Grading Scale'!G$8,IF(R116&lt;'Grading Scale'!G$13,'Grading Scale'!E$13,IF(R116&lt;'Grading Scale'!G$12,'Grading Scale'!E$11,IF(R116&lt;'Grading Scale'!G$11,'Grading Scale'!E$9,IF(R116&lt;'Grading Scale'!G$10,'Grading Scale'!E$7,IF(R116&lt;'Grading Scale'!G$9,'Grading Scale'!E$5,'Grading Scale'!E$3))))),IF(R116&lt;'Grading Scale'!G$7,'Grading Scale'!B$13,IF(R116&lt;'Grading Scale'!G$6,'Grading Scale'!B$11,IF(R116&lt;'Grading Scale'!G$5,'Grading Scale'!B$9,IF(R116&lt;'Grading Scale'!G$4,'Grading Scale'!B$7,IF(R116&lt;'Grading Scale'!G$3,'Grading Scale'!B$5,'Grading Scale'!B$3))))))</f>
        <v>3</v>
      </c>
      <c r="T116" s="13" t="n">
        <f aca="false">Scores!B107</f>
        <v>94</v>
      </c>
      <c r="U116" s="13" t="str">
        <f aca="false">IF(S116&gt;='Grading Scale'!B$13,IF(S116='Grading Scale'!B$3,'Grading Scale'!C$3,IF(S116='Grading Scale'!B$5,'Grading Scale'!C$5,IF(S116='Grading Scale'!B$7,'Grading Scale'!C$7,IF(S116='Grading Scale'!B$9,'Grading Scale'!C$9,IF(S116='Grading Scale'!B$11,'Grading Scale'!C$11,'Grading Scale'!C$13))))),IF(S116='Grading Scale'!E$3,'Grading Scale'!F$3,IF(S116='Grading Scale'!E$5,'Grading Scale'!F$5,IF(S116='Grading Scale'!E$7,'Grading Scale'!F$7,IF(S116='Grading Scale'!E$9,'Grading Scale'!F$9,IF(S116='Grading Scale'!E$11,'Grading Scale'!F$11,'Grading Scale'!F$13))))))</f>
        <v>B    </v>
      </c>
      <c r="V116" s="13" t="str">
        <f aca="false">IF(P116=$P$17,"BEST"," ")</f>
        <v> </v>
      </c>
      <c r="W116" s="29"/>
      <c r="X116" s="15" t="str">
        <f aca="false">IF(W116=0,"",IF(W116=S116,"",IF(W116&gt;S116,"dropped","increased")))</f>
        <v/>
      </c>
      <c r="Y116" s="15"/>
    </row>
    <row r="117" s="3" customFormat="true" ht="12.75" hidden="false" customHeight="false" outlineLevel="0" collapsed="false">
      <c r="A117" s="13" t="str">
        <f aca="false">Scores!A108</f>
        <v>yes</v>
      </c>
      <c r="B117" s="13" t="n">
        <f aca="false">Scores!B108</f>
        <v>95</v>
      </c>
      <c r="C117" s="13" t="n">
        <f aca="false">Scores!C108</f>
        <v>97</v>
      </c>
      <c r="D117" s="13" t="n">
        <f aca="false">Scores!D108</f>
        <v>22</v>
      </c>
      <c r="E117" s="13" t="n">
        <f aca="false">Scores!E108</f>
        <v>15</v>
      </c>
      <c r="F117" s="13" t="n">
        <f aca="false">Scores!F108</f>
        <v>28</v>
      </c>
      <c r="G117" s="13" t="n">
        <f aca="false">Scores!G108</f>
        <v>32</v>
      </c>
      <c r="H117" s="13" t="n">
        <f aca="false">Scores!H108</f>
        <v>0</v>
      </c>
      <c r="I117" s="13" t="n">
        <f aca="false">Scores!I108</f>
        <v>0</v>
      </c>
      <c r="J117" s="13" t="n">
        <f aca="false">Scores!J108</f>
        <v>0</v>
      </c>
      <c r="K117" s="13" t="n">
        <f aca="false">Scores!K108</f>
        <v>0</v>
      </c>
      <c r="L117" s="13" t="n">
        <f aca="false">Scores!L108</f>
        <v>0</v>
      </c>
      <c r="M117" s="13" t="str">
        <f aca="false">Scores!M108</f>
        <v>o</v>
      </c>
      <c r="N117" s="13" t="n">
        <f aca="false">Scores!N108</f>
        <v>0</v>
      </c>
      <c r="O117" s="13" t="n">
        <f aca="false">Scores!O108</f>
        <v>0</v>
      </c>
      <c r="P117" s="13" t="n">
        <f aca="false">(C117-$C$17)*$C$19+(D117-$D$17)*$D$19+(E117-$E$17)*$E$19+(F117-$F$17)*$F$19+(G117-$G$17)*$G$19+(H117-$H$17)*$H$19+(I117-$I$17)*$I$19+(J117-$J$17)*$J$19+(K117-$K$17)*$K$19+(L117-$L$17)*$L$19</f>
        <v>-9.85397560142694</v>
      </c>
      <c r="Q117" s="13" t="n">
        <f aca="false">(((P117-$P$19)/$P$16)*$S$2)+$S$1</f>
        <v>3.12793852915829</v>
      </c>
      <c r="R117" s="13" t="n">
        <f aca="false">Q117+(N117*N$21)+(O117*O$21)</f>
        <v>3.12793852915829</v>
      </c>
      <c r="S117" s="23" t="n">
        <f aca="false">IF(R117&lt;'Grading Scale'!G$8,IF(R117&lt;'Grading Scale'!G$13,'Grading Scale'!E$13,IF(R117&lt;'Grading Scale'!G$12,'Grading Scale'!E$11,IF(R117&lt;'Grading Scale'!G$11,'Grading Scale'!E$9,IF(R117&lt;'Grading Scale'!G$10,'Grading Scale'!E$7,IF(R117&lt;'Grading Scale'!G$9,'Grading Scale'!E$5,'Grading Scale'!E$3))))),IF(R117&lt;'Grading Scale'!G$7,'Grading Scale'!B$13,IF(R117&lt;'Grading Scale'!G$6,'Grading Scale'!B$11,IF(R117&lt;'Grading Scale'!G$5,'Grading Scale'!B$9,IF(R117&lt;'Grading Scale'!G$4,'Grading Scale'!B$7,IF(R117&lt;'Grading Scale'!G$3,'Grading Scale'!B$5,'Grading Scale'!B$3))))))</f>
        <v>3</v>
      </c>
      <c r="T117" s="13" t="n">
        <f aca="false">Scores!B108</f>
        <v>95</v>
      </c>
      <c r="U117" s="13" t="str">
        <f aca="false">IF(S117&gt;='Grading Scale'!B$13,IF(S117='Grading Scale'!B$3,'Grading Scale'!C$3,IF(S117='Grading Scale'!B$5,'Grading Scale'!C$5,IF(S117='Grading Scale'!B$7,'Grading Scale'!C$7,IF(S117='Grading Scale'!B$9,'Grading Scale'!C$9,IF(S117='Grading Scale'!B$11,'Grading Scale'!C$11,'Grading Scale'!C$13))))),IF(S117='Grading Scale'!E$3,'Grading Scale'!F$3,IF(S117='Grading Scale'!E$5,'Grading Scale'!F$5,IF(S117='Grading Scale'!E$7,'Grading Scale'!F$7,IF(S117='Grading Scale'!E$9,'Grading Scale'!F$9,IF(S117='Grading Scale'!E$11,'Grading Scale'!F$11,'Grading Scale'!F$13))))))</f>
        <v>B    </v>
      </c>
      <c r="V117" s="13" t="str">
        <f aca="false">IF(P117=$P$17,"BEST"," ")</f>
        <v> </v>
      </c>
      <c r="W117" s="29"/>
      <c r="X117" s="15" t="str">
        <f aca="false">IF(W117=0,"",IF(W117=S117,"",IF(W117&gt;S117,"dropped","increased")))</f>
        <v/>
      </c>
      <c r="Y117" s="15"/>
    </row>
    <row r="118" s="3" customFormat="true" ht="12.75" hidden="false" customHeight="false" outlineLevel="0" collapsed="false">
      <c r="A118" s="13" t="str">
        <f aca="false">Scores!A109</f>
        <v>yes</v>
      </c>
      <c r="B118" s="13" t="n">
        <f aca="false">Scores!B109</f>
        <v>96</v>
      </c>
      <c r="C118" s="13" t="n">
        <f aca="false">Scores!C109</f>
        <v>96</v>
      </c>
      <c r="D118" s="13" t="n">
        <f aca="false">Scores!D109</f>
        <v>18</v>
      </c>
      <c r="E118" s="13" t="n">
        <f aca="false">Scores!E109</f>
        <v>16</v>
      </c>
      <c r="F118" s="13" t="n">
        <f aca="false">Scores!F109</f>
        <v>31</v>
      </c>
      <c r="G118" s="13" t="n">
        <f aca="false">Scores!G109</f>
        <v>31</v>
      </c>
      <c r="H118" s="13" t="n">
        <f aca="false">Scores!H109</f>
        <v>0</v>
      </c>
      <c r="I118" s="13" t="n">
        <f aca="false">Scores!I109</f>
        <v>0</v>
      </c>
      <c r="J118" s="13" t="n">
        <f aca="false">Scores!J109</f>
        <v>0</v>
      </c>
      <c r="K118" s="13" t="n">
        <f aca="false">Scores!K109</f>
        <v>0</v>
      </c>
      <c r="L118" s="13" t="n">
        <f aca="false">Scores!L109</f>
        <v>0</v>
      </c>
      <c r="M118" s="13" t="str">
        <f aca="false">Scores!M109</f>
        <v>o</v>
      </c>
      <c r="N118" s="13" t="n">
        <f aca="false">Scores!N109</f>
        <v>0</v>
      </c>
      <c r="O118" s="13" t="n">
        <f aca="false">Scores!O109</f>
        <v>0</v>
      </c>
      <c r="P118" s="13" t="n">
        <f aca="false">(C118-$C$17)*$C$19+(D118-$D$17)*$D$19+(E118-$E$17)*$E$19+(F118-$F$17)*$F$19+(G118-$G$17)*$G$19+(H118-$H$17)*$H$19+(I118-$I$17)*$I$19+(J118-$J$17)*$J$19+(K118-$K$17)*$K$19+(L118-$L$17)*$L$19</f>
        <v>-10.5809311900958</v>
      </c>
      <c r="Q118" s="13" t="n">
        <f aca="false">(((P118-$P$19)/$P$16)*$S$2)+$S$1</f>
        <v>3.11922880127725</v>
      </c>
      <c r="R118" s="13" t="n">
        <f aca="false">Q118+(N118*N$21)+(O118*O$21)</f>
        <v>3.11922880127725</v>
      </c>
      <c r="S118" s="23" t="n">
        <f aca="false">IF(R118&lt;'Grading Scale'!G$8,IF(R118&lt;'Grading Scale'!G$13,'Grading Scale'!E$13,IF(R118&lt;'Grading Scale'!G$12,'Grading Scale'!E$11,IF(R118&lt;'Grading Scale'!G$11,'Grading Scale'!E$9,IF(R118&lt;'Grading Scale'!G$10,'Grading Scale'!E$7,IF(R118&lt;'Grading Scale'!G$9,'Grading Scale'!E$5,'Grading Scale'!E$3))))),IF(R118&lt;'Grading Scale'!G$7,'Grading Scale'!B$13,IF(R118&lt;'Grading Scale'!G$6,'Grading Scale'!B$11,IF(R118&lt;'Grading Scale'!G$5,'Grading Scale'!B$9,IF(R118&lt;'Grading Scale'!G$4,'Grading Scale'!B$7,IF(R118&lt;'Grading Scale'!G$3,'Grading Scale'!B$5,'Grading Scale'!B$3))))))</f>
        <v>3</v>
      </c>
      <c r="T118" s="13" t="n">
        <f aca="false">Scores!B109</f>
        <v>96</v>
      </c>
      <c r="U118" s="13" t="str">
        <f aca="false">IF(S118&gt;='Grading Scale'!B$13,IF(S118='Grading Scale'!B$3,'Grading Scale'!C$3,IF(S118='Grading Scale'!B$5,'Grading Scale'!C$5,IF(S118='Grading Scale'!B$7,'Grading Scale'!C$7,IF(S118='Grading Scale'!B$9,'Grading Scale'!C$9,IF(S118='Grading Scale'!B$11,'Grading Scale'!C$11,'Grading Scale'!C$13))))),IF(S118='Grading Scale'!E$3,'Grading Scale'!F$3,IF(S118='Grading Scale'!E$5,'Grading Scale'!F$5,IF(S118='Grading Scale'!E$7,'Grading Scale'!F$7,IF(S118='Grading Scale'!E$9,'Grading Scale'!F$9,IF(S118='Grading Scale'!E$11,'Grading Scale'!F$11,'Grading Scale'!F$13))))))</f>
        <v>B    </v>
      </c>
      <c r="V118" s="13" t="str">
        <f aca="false">IF(P118=$P$17,"BEST"," ")</f>
        <v> </v>
      </c>
      <c r="W118" s="29"/>
      <c r="X118" s="15" t="str">
        <f aca="false">IF(W118=0,"",IF(W118=S118,"",IF(W118&gt;S118,"dropped","increased")))</f>
        <v/>
      </c>
      <c r="Y118" s="15"/>
    </row>
    <row r="119" s="3" customFormat="true" ht="12.75" hidden="false" customHeight="false" outlineLevel="0" collapsed="false">
      <c r="A119" s="13" t="str">
        <f aca="false">Scores!A110</f>
        <v>yes</v>
      </c>
      <c r="B119" s="13" t="n">
        <f aca="false">Scores!B110</f>
        <v>97</v>
      </c>
      <c r="C119" s="13" t="n">
        <f aca="false">Scores!C110</f>
        <v>96</v>
      </c>
      <c r="D119" s="13" t="n">
        <f aca="false">Scores!D110</f>
        <v>19</v>
      </c>
      <c r="E119" s="13" t="n">
        <f aca="false">Scores!E110</f>
        <v>11</v>
      </c>
      <c r="F119" s="13" t="n">
        <f aca="false">Scores!F110</f>
        <v>31</v>
      </c>
      <c r="G119" s="13" t="n">
        <f aca="false">Scores!G110</f>
        <v>35</v>
      </c>
      <c r="H119" s="13" t="n">
        <f aca="false">Scores!H110</f>
        <v>0</v>
      </c>
      <c r="I119" s="13" t="n">
        <f aca="false">Scores!I110</f>
        <v>0</v>
      </c>
      <c r="J119" s="13" t="n">
        <f aca="false">Scores!J110</f>
        <v>0</v>
      </c>
      <c r="K119" s="13" t="n">
        <f aca="false">Scores!K110</f>
        <v>0</v>
      </c>
      <c r="L119" s="13" t="n">
        <f aca="false">Scores!L110</f>
        <v>0</v>
      </c>
      <c r="M119" s="13" t="str">
        <f aca="false">Scores!M110</f>
        <v>o</v>
      </c>
      <c r="N119" s="13" t="n">
        <f aca="false">Scores!N110</f>
        <v>0</v>
      </c>
      <c r="O119" s="13" t="n">
        <f aca="false">Scores!O110</f>
        <v>0</v>
      </c>
      <c r="P119" s="13" t="n">
        <f aca="false">(C119-$C$17)*$C$19+(D119-$D$17)*$D$19+(E119-$E$17)*$E$19+(F119-$F$17)*$F$19+(G119-$G$17)*$G$19+(H119-$H$17)*$H$19+(I119-$I$17)*$I$19+(J119-$J$17)*$J$19+(K119-$K$17)*$K$19+(L119-$L$17)*$L$19</f>
        <v>-10.9613374036475</v>
      </c>
      <c r="Q119" s="13" t="n">
        <f aca="false">(((P119-$P$19)/$P$16)*$S$2)+$S$1</f>
        <v>3.11467111624678</v>
      </c>
      <c r="R119" s="13" t="n">
        <f aca="false">Q119+(N119*N$21)+(O119*O$21)</f>
        <v>3.11467111624678</v>
      </c>
      <c r="S119" s="23" t="n">
        <f aca="false">IF(R119&lt;'Grading Scale'!G$8,IF(R119&lt;'Grading Scale'!G$13,'Grading Scale'!E$13,IF(R119&lt;'Grading Scale'!G$12,'Grading Scale'!E$11,IF(R119&lt;'Grading Scale'!G$11,'Grading Scale'!E$9,IF(R119&lt;'Grading Scale'!G$10,'Grading Scale'!E$7,IF(R119&lt;'Grading Scale'!G$9,'Grading Scale'!E$5,'Grading Scale'!E$3))))),IF(R119&lt;'Grading Scale'!G$7,'Grading Scale'!B$13,IF(R119&lt;'Grading Scale'!G$6,'Grading Scale'!B$11,IF(R119&lt;'Grading Scale'!G$5,'Grading Scale'!B$9,IF(R119&lt;'Grading Scale'!G$4,'Grading Scale'!B$7,IF(R119&lt;'Grading Scale'!G$3,'Grading Scale'!B$5,'Grading Scale'!B$3))))))</f>
        <v>3</v>
      </c>
      <c r="T119" s="13" t="n">
        <f aca="false">Scores!B110</f>
        <v>97</v>
      </c>
      <c r="U119" s="13" t="str">
        <f aca="false">IF(S119&gt;='Grading Scale'!B$13,IF(S119='Grading Scale'!B$3,'Grading Scale'!C$3,IF(S119='Grading Scale'!B$5,'Grading Scale'!C$5,IF(S119='Grading Scale'!B$7,'Grading Scale'!C$7,IF(S119='Grading Scale'!B$9,'Grading Scale'!C$9,IF(S119='Grading Scale'!B$11,'Grading Scale'!C$11,'Grading Scale'!C$13))))),IF(S119='Grading Scale'!E$3,'Grading Scale'!F$3,IF(S119='Grading Scale'!E$5,'Grading Scale'!F$5,IF(S119='Grading Scale'!E$7,'Grading Scale'!F$7,IF(S119='Grading Scale'!E$9,'Grading Scale'!F$9,IF(S119='Grading Scale'!E$11,'Grading Scale'!F$11,'Grading Scale'!F$13))))))</f>
        <v>B    </v>
      </c>
      <c r="V119" s="13" t="str">
        <f aca="false">IF(P119=$P$17,"BEST"," ")</f>
        <v> </v>
      </c>
      <c r="W119" s="29"/>
      <c r="X119" s="15" t="str">
        <f aca="false">IF(W119=0,"",IF(W119=S119,"",IF(W119&gt;S119,"dropped","increased")))</f>
        <v/>
      </c>
      <c r="Y119" s="15"/>
    </row>
    <row r="120" s="3" customFormat="true" ht="12.75" hidden="false" customHeight="false" outlineLevel="0" collapsed="false">
      <c r="A120" s="13" t="str">
        <f aca="false">Scores!A111</f>
        <v>yes</v>
      </c>
      <c r="B120" s="13" t="n">
        <f aca="false">Scores!B111</f>
        <v>98</v>
      </c>
      <c r="C120" s="13" t="n">
        <f aca="false">Scores!C111</f>
        <v>96</v>
      </c>
      <c r="D120" s="13" t="n">
        <f aca="false">Scores!D111</f>
        <v>23</v>
      </c>
      <c r="E120" s="13" t="n">
        <f aca="false">Scores!E111</f>
        <v>15</v>
      </c>
      <c r="F120" s="13" t="n">
        <f aca="false">Scores!F111</f>
        <v>29</v>
      </c>
      <c r="G120" s="13" t="n">
        <f aca="false">Scores!G111</f>
        <v>29</v>
      </c>
      <c r="H120" s="13" t="n">
        <f aca="false">Scores!H111</f>
        <v>0</v>
      </c>
      <c r="I120" s="13" t="n">
        <f aca="false">Scores!I111</f>
        <v>0</v>
      </c>
      <c r="J120" s="13" t="n">
        <f aca="false">Scores!J111</f>
        <v>0</v>
      </c>
      <c r="K120" s="13" t="n">
        <f aca="false">Scores!K111</f>
        <v>0</v>
      </c>
      <c r="L120" s="13" t="n">
        <f aca="false">Scores!L111</f>
        <v>0</v>
      </c>
      <c r="M120" s="13" t="str">
        <f aca="false">Scores!M111</f>
        <v>o</v>
      </c>
      <c r="N120" s="13" t="n">
        <f aca="false">Scores!N111</f>
        <v>0</v>
      </c>
      <c r="O120" s="13" t="n">
        <f aca="false">Scores!O111</f>
        <v>0</v>
      </c>
      <c r="P120" s="13" t="n">
        <f aca="false">(C120-$C$17)*$C$19+(D120-$D$17)*$D$19+(E120-$E$17)*$E$19+(F120-$F$17)*$F$19+(G120-$G$17)*$G$19+(H120-$H$17)*$H$19+(I120-$I$17)*$I$19+(J120-$J$17)*$J$19+(K120-$K$17)*$K$19+(L120-$L$17)*$L$19</f>
        <v>-11.550784916761</v>
      </c>
      <c r="Q120" s="13" t="n">
        <f aca="false">(((P120-$P$19)/$P$16)*$S$2)+$S$1</f>
        <v>3.10760888642229</v>
      </c>
      <c r="R120" s="13" t="n">
        <f aca="false">Q120+(N120*N$21)+(O120*O$21)</f>
        <v>3.10760888642229</v>
      </c>
      <c r="S120" s="23" t="n">
        <f aca="false">IF(R120&lt;'Grading Scale'!G$8,IF(R120&lt;'Grading Scale'!G$13,'Grading Scale'!E$13,IF(R120&lt;'Grading Scale'!G$12,'Grading Scale'!E$11,IF(R120&lt;'Grading Scale'!G$11,'Grading Scale'!E$9,IF(R120&lt;'Grading Scale'!G$10,'Grading Scale'!E$7,IF(R120&lt;'Grading Scale'!G$9,'Grading Scale'!E$5,'Grading Scale'!E$3))))),IF(R120&lt;'Grading Scale'!G$7,'Grading Scale'!B$13,IF(R120&lt;'Grading Scale'!G$6,'Grading Scale'!B$11,IF(R120&lt;'Grading Scale'!G$5,'Grading Scale'!B$9,IF(R120&lt;'Grading Scale'!G$4,'Grading Scale'!B$7,IF(R120&lt;'Grading Scale'!G$3,'Grading Scale'!B$5,'Grading Scale'!B$3))))))</f>
        <v>3</v>
      </c>
      <c r="T120" s="13" t="n">
        <f aca="false">Scores!B111</f>
        <v>98</v>
      </c>
      <c r="U120" s="13" t="str">
        <f aca="false">IF(S120&gt;='Grading Scale'!B$13,IF(S120='Grading Scale'!B$3,'Grading Scale'!C$3,IF(S120='Grading Scale'!B$5,'Grading Scale'!C$5,IF(S120='Grading Scale'!B$7,'Grading Scale'!C$7,IF(S120='Grading Scale'!B$9,'Grading Scale'!C$9,IF(S120='Grading Scale'!B$11,'Grading Scale'!C$11,'Grading Scale'!C$13))))),IF(S120='Grading Scale'!E$3,'Grading Scale'!F$3,IF(S120='Grading Scale'!E$5,'Grading Scale'!F$5,IF(S120='Grading Scale'!E$7,'Grading Scale'!F$7,IF(S120='Grading Scale'!E$9,'Grading Scale'!F$9,IF(S120='Grading Scale'!E$11,'Grading Scale'!F$11,'Grading Scale'!F$13))))))</f>
        <v>B    </v>
      </c>
      <c r="V120" s="13" t="str">
        <f aca="false">IF(P120=$P$17,"BEST"," ")</f>
        <v> </v>
      </c>
      <c r="W120" s="29"/>
      <c r="X120" s="15" t="str">
        <f aca="false">IF(W120=0,"",IF(W120=S120,"",IF(W120&gt;S120,"dropped","increased")))</f>
        <v/>
      </c>
      <c r="Y120" s="15"/>
    </row>
    <row r="121" s="3" customFormat="true" ht="12.75" hidden="false" customHeight="false" outlineLevel="0" collapsed="false">
      <c r="A121" s="13" t="str">
        <f aca="false">Scores!A112</f>
        <v>yes</v>
      </c>
      <c r="B121" s="13" t="n">
        <f aca="false">Scores!B112</f>
        <v>99</v>
      </c>
      <c r="C121" s="13" t="n">
        <f aca="false">Scores!C112</f>
        <v>95</v>
      </c>
      <c r="D121" s="13" t="n">
        <f aca="false">Scores!D112</f>
        <v>17</v>
      </c>
      <c r="E121" s="13" t="n">
        <f aca="false">Scores!E112</f>
        <v>14</v>
      </c>
      <c r="F121" s="13" t="n">
        <f aca="false">Scores!F112</f>
        <v>31</v>
      </c>
      <c r="G121" s="13" t="n">
        <f aca="false">Scores!G112</f>
        <v>33</v>
      </c>
      <c r="H121" s="13" t="n">
        <f aca="false">Scores!H112</f>
        <v>0</v>
      </c>
      <c r="I121" s="13" t="n">
        <f aca="false">Scores!I112</f>
        <v>0</v>
      </c>
      <c r="J121" s="13" t="n">
        <f aca="false">Scores!J112</f>
        <v>0</v>
      </c>
      <c r="K121" s="13" t="n">
        <f aca="false">Scores!K112</f>
        <v>0</v>
      </c>
      <c r="L121" s="13" t="n">
        <f aca="false">Scores!L112</f>
        <v>0</v>
      </c>
      <c r="M121" s="13" t="str">
        <f aca="false">Scores!M112</f>
        <v>o</v>
      </c>
      <c r="N121" s="13" t="n">
        <f aca="false">Scores!N112</f>
        <v>0</v>
      </c>
      <c r="O121" s="13" t="n">
        <f aca="false">Scores!O112</f>
        <v>0</v>
      </c>
      <c r="P121" s="13" t="n">
        <f aca="false">(C121-$C$17)*$C$19+(D121-$D$17)*$D$19+(E121-$E$17)*$E$19+(F121-$F$17)*$F$19+(G121-$G$17)*$G$19+(H121-$H$17)*$H$19+(I121-$I$17)*$I$19+(J121-$J$17)*$J$19+(K121-$K$17)*$K$19+(L121-$L$17)*$L$19</f>
        <v>-12.3073626149021</v>
      </c>
      <c r="Q121" s="13" t="n">
        <f aca="false">(((P121-$P$19)/$P$16)*$S$2)+$S$1</f>
        <v>3.09854425307414</v>
      </c>
      <c r="R121" s="13" t="n">
        <f aca="false">Q121+(N121*N$21)+(O121*O$21)</f>
        <v>3.09854425307414</v>
      </c>
      <c r="S121" s="23" t="n">
        <f aca="false">IF(R121&lt;'Grading Scale'!G$8,IF(R121&lt;'Grading Scale'!G$13,'Grading Scale'!E$13,IF(R121&lt;'Grading Scale'!G$12,'Grading Scale'!E$11,IF(R121&lt;'Grading Scale'!G$11,'Grading Scale'!E$9,IF(R121&lt;'Grading Scale'!G$10,'Grading Scale'!E$7,IF(R121&lt;'Grading Scale'!G$9,'Grading Scale'!E$5,'Grading Scale'!E$3))))),IF(R121&lt;'Grading Scale'!G$7,'Grading Scale'!B$13,IF(R121&lt;'Grading Scale'!G$6,'Grading Scale'!B$11,IF(R121&lt;'Grading Scale'!G$5,'Grading Scale'!B$9,IF(R121&lt;'Grading Scale'!G$4,'Grading Scale'!B$7,IF(R121&lt;'Grading Scale'!G$3,'Grading Scale'!B$5,'Grading Scale'!B$3))))))</f>
        <v>3</v>
      </c>
      <c r="T121" s="13" t="n">
        <f aca="false">Scores!B112</f>
        <v>99</v>
      </c>
      <c r="U121" s="13" t="str">
        <f aca="false">IF(S121&gt;='Grading Scale'!B$13,IF(S121='Grading Scale'!B$3,'Grading Scale'!C$3,IF(S121='Grading Scale'!B$5,'Grading Scale'!C$5,IF(S121='Grading Scale'!B$7,'Grading Scale'!C$7,IF(S121='Grading Scale'!B$9,'Grading Scale'!C$9,IF(S121='Grading Scale'!B$11,'Grading Scale'!C$11,'Grading Scale'!C$13))))),IF(S121='Grading Scale'!E$3,'Grading Scale'!F$3,IF(S121='Grading Scale'!E$5,'Grading Scale'!F$5,IF(S121='Grading Scale'!E$7,'Grading Scale'!F$7,IF(S121='Grading Scale'!E$9,'Grading Scale'!F$9,IF(S121='Grading Scale'!E$11,'Grading Scale'!F$11,'Grading Scale'!F$13))))))</f>
        <v>B    </v>
      </c>
      <c r="V121" s="13" t="str">
        <f aca="false">IF(P121=$P$17,"BEST"," ")</f>
        <v> </v>
      </c>
      <c r="W121" s="29"/>
      <c r="X121" s="15" t="str">
        <f aca="false">IF(W121=0,"",IF(W121=S121,"",IF(W121&gt;S121,"dropped","increased")))</f>
        <v/>
      </c>
      <c r="Y121" s="15"/>
    </row>
    <row r="122" s="3" customFormat="true" ht="12.75" hidden="false" customHeight="false" outlineLevel="0" collapsed="false">
      <c r="A122" s="13" t="str">
        <f aca="false">Scores!A113</f>
        <v>yes</v>
      </c>
      <c r="B122" s="13" t="n">
        <f aca="false">Scores!B113</f>
        <v>100</v>
      </c>
      <c r="C122" s="13" t="n">
        <f aca="false">Scores!C113</f>
        <v>94</v>
      </c>
      <c r="D122" s="13" t="n">
        <f aca="false">Scores!D113</f>
        <v>19</v>
      </c>
      <c r="E122" s="13" t="n">
        <f aca="false">Scores!E113</f>
        <v>11</v>
      </c>
      <c r="F122" s="13" t="n">
        <f aca="false">Scores!F113</f>
        <v>30</v>
      </c>
      <c r="G122" s="13" t="n">
        <f aca="false">Scores!G113</f>
        <v>34</v>
      </c>
      <c r="H122" s="13" t="n">
        <f aca="false">Scores!H113</f>
        <v>0</v>
      </c>
      <c r="I122" s="13" t="n">
        <f aca="false">Scores!I113</f>
        <v>0</v>
      </c>
      <c r="J122" s="13" t="n">
        <f aca="false">Scores!J113</f>
        <v>0</v>
      </c>
      <c r="K122" s="13" t="n">
        <f aca="false">Scores!K113</f>
        <v>0</v>
      </c>
      <c r="L122" s="13" t="n">
        <f aca="false">Scores!L113</f>
        <v>0</v>
      </c>
      <c r="M122" s="13" t="str">
        <f aca="false">Scores!M113</f>
        <v>o</v>
      </c>
      <c r="N122" s="13" t="n">
        <f aca="false">Scores!N113</f>
        <v>0</v>
      </c>
      <c r="O122" s="13" t="n">
        <f aca="false">Scores!O113</f>
        <v>0</v>
      </c>
      <c r="P122" s="13" t="n">
        <f aca="false">(C122-$C$17)*$C$19+(D122-$D$17)*$D$19+(E122-$E$17)*$E$19+(F122-$F$17)*$F$19+(G122-$G$17)*$G$19+(H122-$H$17)*$H$19+(I122-$I$17)*$I$19+(J122-$J$17)*$J$19+(K122-$K$17)*$K$19+(L122-$L$17)*$L$19</f>
        <v>-14.6042137425567</v>
      </c>
      <c r="Q122" s="13" t="n">
        <f aca="false">(((P122-$P$19)/$P$16)*$S$2)+$S$1</f>
        <v>3.07102544915138</v>
      </c>
      <c r="R122" s="13" t="n">
        <f aca="false">Q122+(N122*N$21)+(O122*O$21)</f>
        <v>3.07102544915138</v>
      </c>
      <c r="S122" s="23" t="n">
        <f aca="false">IF(R122&lt;'Grading Scale'!G$8,IF(R122&lt;'Grading Scale'!G$13,'Grading Scale'!E$13,IF(R122&lt;'Grading Scale'!G$12,'Grading Scale'!E$11,IF(R122&lt;'Grading Scale'!G$11,'Grading Scale'!E$9,IF(R122&lt;'Grading Scale'!G$10,'Grading Scale'!E$7,IF(R122&lt;'Grading Scale'!G$9,'Grading Scale'!E$5,'Grading Scale'!E$3))))),IF(R122&lt;'Grading Scale'!G$7,'Grading Scale'!B$13,IF(R122&lt;'Grading Scale'!G$6,'Grading Scale'!B$11,IF(R122&lt;'Grading Scale'!G$5,'Grading Scale'!B$9,IF(R122&lt;'Grading Scale'!G$4,'Grading Scale'!B$7,IF(R122&lt;'Grading Scale'!G$3,'Grading Scale'!B$5,'Grading Scale'!B$3))))))</f>
        <v>3</v>
      </c>
      <c r="T122" s="13" t="n">
        <f aca="false">Scores!B113</f>
        <v>100</v>
      </c>
      <c r="U122" s="13" t="str">
        <f aca="false">IF(S122&gt;='Grading Scale'!B$13,IF(S122='Grading Scale'!B$3,'Grading Scale'!C$3,IF(S122='Grading Scale'!B$5,'Grading Scale'!C$5,IF(S122='Grading Scale'!B$7,'Grading Scale'!C$7,IF(S122='Grading Scale'!B$9,'Grading Scale'!C$9,IF(S122='Grading Scale'!B$11,'Grading Scale'!C$11,'Grading Scale'!C$13))))),IF(S122='Grading Scale'!E$3,'Grading Scale'!F$3,IF(S122='Grading Scale'!E$5,'Grading Scale'!F$5,IF(S122='Grading Scale'!E$7,'Grading Scale'!F$7,IF(S122='Grading Scale'!E$9,'Grading Scale'!F$9,IF(S122='Grading Scale'!E$11,'Grading Scale'!F$11,'Grading Scale'!F$13))))))</f>
        <v>B    </v>
      </c>
      <c r="V122" s="13" t="str">
        <f aca="false">IF(P122=$P$17,"BEST"," ")</f>
        <v> </v>
      </c>
      <c r="W122" s="29"/>
      <c r="X122" s="15" t="str">
        <f aca="false">IF(W122=0,"",IF(W122=S122,"",IF(W122&gt;S122,"dropped","increased")))</f>
        <v/>
      </c>
      <c r="Y122" s="15"/>
    </row>
    <row r="123" s="3" customFormat="true" ht="12.75" hidden="false" customHeight="false" outlineLevel="0" collapsed="false">
      <c r="A123" s="13" t="str">
        <f aca="false">Scores!A114</f>
        <v>yes</v>
      </c>
      <c r="B123" s="13" t="n">
        <f aca="false">Scores!B114</f>
        <v>101</v>
      </c>
      <c r="C123" s="13" t="n">
        <f aca="false">Scores!C114</f>
        <v>93</v>
      </c>
      <c r="D123" s="13" t="n">
        <f aca="false">Scores!D114</f>
        <v>17</v>
      </c>
      <c r="E123" s="13" t="n">
        <f aca="false">Scores!E114</f>
        <v>13</v>
      </c>
      <c r="F123" s="13" t="n">
        <f aca="false">Scores!F114</f>
        <v>29</v>
      </c>
      <c r="G123" s="13" t="n">
        <f aca="false">Scores!G114</f>
        <v>34</v>
      </c>
      <c r="H123" s="13" t="n">
        <f aca="false">Scores!H114</f>
        <v>0</v>
      </c>
      <c r="I123" s="13" t="n">
        <f aca="false">Scores!I114</f>
        <v>0</v>
      </c>
      <c r="J123" s="13" t="n">
        <f aca="false">Scores!J114</f>
        <v>0</v>
      </c>
      <c r="K123" s="13" t="n">
        <f aca="false">Scores!K114</f>
        <v>0</v>
      </c>
      <c r="L123" s="13" t="n">
        <f aca="false">Scores!L114</f>
        <v>0</v>
      </c>
      <c r="M123" s="13" t="str">
        <f aca="false">Scores!M114</f>
        <v>o</v>
      </c>
      <c r="N123" s="13" t="n">
        <f aca="false">Scores!N114</f>
        <v>0</v>
      </c>
      <c r="O123" s="13" t="n">
        <f aca="false">Scores!O114</f>
        <v>0</v>
      </c>
      <c r="P123" s="13" t="n">
        <f aca="false">(C123-$C$17)*$C$19+(D123-$D$17)*$D$19+(E123-$E$17)*$E$19+(F123-$F$17)*$F$19+(G123-$G$17)*$G$19+(H123-$H$17)*$H$19+(I123-$I$17)*$I$19+(J123-$J$17)*$J$19+(K123-$K$17)*$K$19+(L123-$L$17)*$L$19</f>
        <v>-16.1647670204559</v>
      </c>
      <c r="Q123" s="13" t="n">
        <f aca="false">(((P123-$P$19)/$P$16)*$S$2)+$S$1</f>
        <v>3.05232830367753</v>
      </c>
      <c r="R123" s="13" t="n">
        <f aca="false">Q123+(N123*N$21)+(O123*O$21)</f>
        <v>3.05232830367753</v>
      </c>
      <c r="S123" s="23" t="n">
        <f aca="false">IF(R123&lt;'Grading Scale'!G$8,IF(R123&lt;'Grading Scale'!G$13,'Grading Scale'!E$13,IF(R123&lt;'Grading Scale'!G$12,'Grading Scale'!E$11,IF(R123&lt;'Grading Scale'!G$11,'Grading Scale'!E$9,IF(R123&lt;'Grading Scale'!G$10,'Grading Scale'!E$7,IF(R123&lt;'Grading Scale'!G$9,'Grading Scale'!E$5,'Grading Scale'!E$3))))),IF(R123&lt;'Grading Scale'!G$7,'Grading Scale'!B$13,IF(R123&lt;'Grading Scale'!G$6,'Grading Scale'!B$11,IF(R123&lt;'Grading Scale'!G$5,'Grading Scale'!B$9,IF(R123&lt;'Grading Scale'!G$4,'Grading Scale'!B$7,IF(R123&lt;'Grading Scale'!G$3,'Grading Scale'!B$5,'Grading Scale'!B$3))))))</f>
        <v>3</v>
      </c>
      <c r="T123" s="13" t="n">
        <f aca="false">Scores!B114</f>
        <v>101</v>
      </c>
      <c r="U123" s="13" t="str">
        <f aca="false">IF(S123&gt;='Grading Scale'!B$13,IF(S123='Grading Scale'!B$3,'Grading Scale'!C$3,IF(S123='Grading Scale'!B$5,'Grading Scale'!C$5,IF(S123='Grading Scale'!B$7,'Grading Scale'!C$7,IF(S123='Grading Scale'!B$9,'Grading Scale'!C$9,IF(S123='Grading Scale'!B$11,'Grading Scale'!C$11,'Grading Scale'!C$13))))),IF(S123='Grading Scale'!E$3,'Grading Scale'!F$3,IF(S123='Grading Scale'!E$5,'Grading Scale'!F$5,IF(S123='Grading Scale'!E$7,'Grading Scale'!F$7,IF(S123='Grading Scale'!E$9,'Grading Scale'!F$9,IF(S123='Grading Scale'!E$11,'Grading Scale'!F$11,'Grading Scale'!F$13))))))</f>
        <v>B    </v>
      </c>
      <c r="V123" s="13" t="str">
        <f aca="false">IF(P123=$P$17,"BEST"," ")</f>
        <v> </v>
      </c>
      <c r="W123" s="29"/>
      <c r="X123" s="15" t="str">
        <f aca="false">IF(W123=0,"",IF(W123=S123,"",IF(W123&gt;S123,"dropped","increased")))</f>
        <v/>
      </c>
      <c r="Y123" s="15"/>
    </row>
    <row r="124" s="3" customFormat="true" ht="12.75" hidden="false" customHeight="false" outlineLevel="0" collapsed="false">
      <c r="A124" s="13" t="str">
        <f aca="false">Scores!A115</f>
        <v>yes</v>
      </c>
      <c r="B124" s="13" t="n">
        <f aca="false">Scores!B115</f>
        <v>102</v>
      </c>
      <c r="C124" s="13" t="n">
        <f aca="false">Scores!C115</f>
        <v>93</v>
      </c>
      <c r="D124" s="13" t="n">
        <f aca="false">Scores!D115</f>
        <v>17</v>
      </c>
      <c r="E124" s="13" t="n">
        <f aca="false">Scores!E115</f>
        <v>16</v>
      </c>
      <c r="F124" s="13" t="n">
        <f aca="false">Scores!F115</f>
        <v>27</v>
      </c>
      <c r="G124" s="13" t="n">
        <f aca="false">Scores!G115</f>
        <v>33</v>
      </c>
      <c r="H124" s="13" t="n">
        <f aca="false">Scores!H115</f>
        <v>0</v>
      </c>
      <c r="I124" s="13" t="n">
        <f aca="false">Scores!I115</f>
        <v>0</v>
      </c>
      <c r="J124" s="13" t="n">
        <f aca="false">Scores!J115</f>
        <v>0</v>
      </c>
      <c r="K124" s="13" t="n">
        <f aca="false">Scores!K115</f>
        <v>0</v>
      </c>
      <c r="L124" s="13" t="n">
        <f aca="false">Scores!L115</f>
        <v>0</v>
      </c>
      <c r="M124" s="13" t="str">
        <f aca="false">Scores!M115</f>
        <v>o</v>
      </c>
      <c r="N124" s="13" t="n">
        <f aca="false">Scores!N115</f>
        <v>0</v>
      </c>
      <c r="O124" s="13" t="n">
        <f aca="false">Scores!O115</f>
        <v>0</v>
      </c>
      <c r="P124" s="13" t="n">
        <f aca="false">(C124-$C$17)*$C$19+(D124-$D$17)*$D$19+(E124-$E$17)*$E$19+(F124-$F$17)*$F$19+(G124-$G$17)*$G$19+(H124-$H$17)*$H$19+(I124-$I$17)*$I$19+(J124-$J$17)*$J$19+(K124-$K$17)*$K$19+(L124-$L$17)*$L$19</f>
        <v>-16.3320474855947</v>
      </c>
      <c r="Q124" s="13" t="n">
        <f aca="false">(((P124-$P$19)/$P$16)*$S$2)+$S$1</f>
        <v>3.05032409963277</v>
      </c>
      <c r="R124" s="13" t="n">
        <f aca="false">Q124+(N124*N$21)+(O124*O$21)</f>
        <v>3.05032409963277</v>
      </c>
      <c r="S124" s="23" t="n">
        <f aca="false">IF(R124&lt;'Grading Scale'!G$8,IF(R124&lt;'Grading Scale'!G$13,'Grading Scale'!E$13,IF(R124&lt;'Grading Scale'!G$12,'Grading Scale'!E$11,IF(R124&lt;'Grading Scale'!G$11,'Grading Scale'!E$9,IF(R124&lt;'Grading Scale'!G$10,'Grading Scale'!E$7,IF(R124&lt;'Grading Scale'!G$9,'Grading Scale'!E$5,'Grading Scale'!E$3))))),IF(R124&lt;'Grading Scale'!G$7,'Grading Scale'!B$13,IF(R124&lt;'Grading Scale'!G$6,'Grading Scale'!B$11,IF(R124&lt;'Grading Scale'!G$5,'Grading Scale'!B$9,IF(R124&lt;'Grading Scale'!G$4,'Grading Scale'!B$7,IF(R124&lt;'Grading Scale'!G$3,'Grading Scale'!B$5,'Grading Scale'!B$3))))))</f>
        <v>3</v>
      </c>
      <c r="T124" s="13" t="n">
        <f aca="false">Scores!B115</f>
        <v>102</v>
      </c>
      <c r="U124" s="13" t="str">
        <f aca="false">IF(S124&gt;='Grading Scale'!B$13,IF(S124='Grading Scale'!B$3,'Grading Scale'!C$3,IF(S124='Grading Scale'!B$5,'Grading Scale'!C$5,IF(S124='Grading Scale'!B$7,'Grading Scale'!C$7,IF(S124='Grading Scale'!B$9,'Grading Scale'!C$9,IF(S124='Grading Scale'!B$11,'Grading Scale'!C$11,'Grading Scale'!C$13))))),IF(S124='Grading Scale'!E$3,'Grading Scale'!F$3,IF(S124='Grading Scale'!E$5,'Grading Scale'!F$5,IF(S124='Grading Scale'!E$7,'Grading Scale'!F$7,IF(S124='Grading Scale'!E$9,'Grading Scale'!F$9,IF(S124='Grading Scale'!E$11,'Grading Scale'!F$11,'Grading Scale'!F$13))))))</f>
        <v>B    </v>
      </c>
      <c r="V124" s="13" t="str">
        <f aca="false">IF(P124=$P$17,"BEST"," ")</f>
        <v> </v>
      </c>
      <c r="W124" s="29"/>
      <c r="X124" s="15" t="str">
        <f aca="false">IF(W124=0,"",IF(W124=S124,"",IF(W124&gt;S124,"dropped","increased")))</f>
        <v/>
      </c>
      <c r="Y124" s="15"/>
    </row>
    <row r="125" s="3" customFormat="true" ht="12.75" hidden="false" customHeight="false" outlineLevel="0" collapsed="false">
      <c r="A125" s="13" t="str">
        <f aca="false">Scores!A116</f>
        <v>yes</v>
      </c>
      <c r="B125" s="13" t="n">
        <f aca="false">Scores!B116</f>
        <v>103</v>
      </c>
      <c r="C125" s="13" t="n">
        <f aca="false">Scores!C116</f>
        <v>92</v>
      </c>
      <c r="D125" s="13" t="n">
        <f aca="false">Scores!D116</f>
        <v>18</v>
      </c>
      <c r="E125" s="13" t="n">
        <f aca="false">Scores!E116</f>
        <v>14</v>
      </c>
      <c r="F125" s="13" t="n">
        <f aca="false">Scores!F116</f>
        <v>31</v>
      </c>
      <c r="G125" s="13" t="n">
        <f aca="false">Scores!G116</f>
        <v>29</v>
      </c>
      <c r="H125" s="13" t="n">
        <f aca="false">Scores!H116</f>
        <v>0</v>
      </c>
      <c r="I125" s="13" t="n">
        <f aca="false">Scores!I116</f>
        <v>0</v>
      </c>
      <c r="J125" s="13" t="n">
        <f aca="false">Scores!J116</f>
        <v>0</v>
      </c>
      <c r="K125" s="13" t="n">
        <f aca="false">Scores!K116</f>
        <v>0</v>
      </c>
      <c r="L125" s="13" t="n">
        <f aca="false">Scores!L116</f>
        <v>0</v>
      </c>
      <c r="M125" s="13" t="str">
        <f aca="false">Scores!M116</f>
        <v>o</v>
      </c>
      <c r="N125" s="13" t="n">
        <f aca="false">Scores!N116</f>
        <v>0</v>
      </c>
      <c r="O125" s="13" t="n">
        <f aca="false">Scores!O116</f>
        <v>0</v>
      </c>
      <c r="P125" s="13" t="n">
        <f aca="false">(C125-$C$17)*$C$19+(D125-$D$17)*$D$19+(E125-$E$17)*$E$19+(F125-$F$17)*$F$19+(G125-$G$17)*$G$19+(H125-$H$17)*$H$19+(I125-$I$17)*$I$19+(J125-$J$17)*$J$19+(K125-$K$17)*$K$19+(L125-$L$17)*$L$19</f>
        <v>-17.6470482691453</v>
      </c>
      <c r="Q125" s="13" t="n">
        <f aca="false">(((P125-$P$19)/$P$16)*$S$2)+$S$1</f>
        <v>3.03456894324274</v>
      </c>
      <c r="R125" s="13" t="n">
        <f aca="false">Q125+(N125*N$21)+(O125*O$21)</f>
        <v>3.03456894324274</v>
      </c>
      <c r="S125" s="23" t="n">
        <f aca="false">IF(R125&lt;'Grading Scale'!G$8,IF(R125&lt;'Grading Scale'!G$13,'Grading Scale'!E$13,IF(R125&lt;'Grading Scale'!G$12,'Grading Scale'!E$11,IF(R125&lt;'Grading Scale'!G$11,'Grading Scale'!E$9,IF(R125&lt;'Grading Scale'!G$10,'Grading Scale'!E$7,IF(R125&lt;'Grading Scale'!G$9,'Grading Scale'!E$5,'Grading Scale'!E$3))))),IF(R125&lt;'Grading Scale'!G$7,'Grading Scale'!B$13,IF(R125&lt;'Grading Scale'!G$6,'Grading Scale'!B$11,IF(R125&lt;'Grading Scale'!G$5,'Grading Scale'!B$9,IF(R125&lt;'Grading Scale'!G$4,'Grading Scale'!B$7,IF(R125&lt;'Grading Scale'!G$3,'Grading Scale'!B$5,'Grading Scale'!B$3))))))</f>
        <v>3</v>
      </c>
      <c r="T125" s="13" t="n">
        <f aca="false">Scores!B116</f>
        <v>103</v>
      </c>
      <c r="U125" s="13" t="str">
        <f aca="false">IF(S125&gt;='Grading Scale'!B$13,IF(S125='Grading Scale'!B$3,'Grading Scale'!C$3,IF(S125='Grading Scale'!B$5,'Grading Scale'!C$5,IF(S125='Grading Scale'!B$7,'Grading Scale'!C$7,IF(S125='Grading Scale'!B$9,'Grading Scale'!C$9,IF(S125='Grading Scale'!B$11,'Grading Scale'!C$11,'Grading Scale'!C$13))))),IF(S125='Grading Scale'!E$3,'Grading Scale'!F$3,IF(S125='Grading Scale'!E$5,'Grading Scale'!F$5,IF(S125='Grading Scale'!E$7,'Grading Scale'!F$7,IF(S125='Grading Scale'!E$9,'Grading Scale'!F$9,IF(S125='Grading Scale'!E$11,'Grading Scale'!F$11,'Grading Scale'!F$13))))))</f>
        <v>B    </v>
      </c>
      <c r="V125" s="13" t="str">
        <f aca="false">IF(P125=$P$17,"BEST"," ")</f>
        <v> </v>
      </c>
      <c r="W125" s="29"/>
      <c r="X125" s="15" t="str">
        <f aca="false">IF(W125=0,"",IF(W125=S125,"",IF(W125&gt;S125,"dropped","increased")))</f>
        <v/>
      </c>
      <c r="Y125" s="15"/>
    </row>
    <row r="126" s="3" customFormat="true" ht="12.75" hidden="false" customHeight="false" outlineLevel="0" collapsed="false">
      <c r="A126" s="13" t="str">
        <f aca="false">Scores!A117</f>
        <v>yes</v>
      </c>
      <c r="B126" s="13" t="n">
        <f aca="false">Scores!B117</f>
        <v>104</v>
      </c>
      <c r="C126" s="13" t="n">
        <f aca="false">Scores!C117</f>
        <v>91</v>
      </c>
      <c r="D126" s="13" t="n">
        <f aca="false">Scores!D117</f>
        <v>19</v>
      </c>
      <c r="E126" s="13" t="n">
        <f aca="false">Scores!E117</f>
        <v>14</v>
      </c>
      <c r="F126" s="13" t="n">
        <f aca="false">Scores!F117</f>
        <v>30</v>
      </c>
      <c r="G126" s="13" t="n">
        <f aca="false">Scores!G117</f>
        <v>28</v>
      </c>
      <c r="H126" s="13" t="n">
        <f aca="false">Scores!H117</f>
        <v>0</v>
      </c>
      <c r="I126" s="13" t="n">
        <f aca="false">Scores!I117</f>
        <v>0</v>
      </c>
      <c r="J126" s="13" t="n">
        <f aca="false">Scores!J117</f>
        <v>0</v>
      </c>
      <c r="K126" s="13" t="n">
        <f aca="false">Scores!K117</f>
        <v>0</v>
      </c>
      <c r="L126" s="13" t="n">
        <f aca="false">Scores!L117</f>
        <v>0</v>
      </c>
      <c r="M126" s="13" t="str">
        <f aca="false">Scores!M117</f>
        <v>o</v>
      </c>
      <c r="N126" s="13" t="n">
        <f aca="false">Scores!N117</f>
        <v>0</v>
      </c>
      <c r="O126" s="13" t="n">
        <f aca="false">Scores!O117</f>
        <v>0</v>
      </c>
      <c r="P126" s="13" t="n">
        <f aca="false">(C126-$C$17)*$C$19+(D126-$D$17)*$D$19+(E126-$E$17)*$E$19+(F126-$F$17)*$F$19+(G126-$G$17)*$G$19+(H126-$H$17)*$H$19+(I126-$I$17)*$I$19+(J126-$J$17)*$J$19+(K126-$K$17)*$K$19+(L126-$L$17)*$L$19</f>
        <v>-19.6682034505084</v>
      </c>
      <c r="Q126" s="13" t="n">
        <f aca="false">(((P126-$P$19)/$P$16)*$S$2)+$S$1</f>
        <v>3.01035328012739</v>
      </c>
      <c r="R126" s="13" t="n">
        <f aca="false">Q126+(N126*N$21)+(O126*O$21)</f>
        <v>3.01035328012739</v>
      </c>
      <c r="S126" s="23" t="n">
        <f aca="false">IF(R126&lt;'Grading Scale'!G$8,IF(R126&lt;'Grading Scale'!G$13,'Grading Scale'!E$13,IF(R126&lt;'Grading Scale'!G$12,'Grading Scale'!E$11,IF(R126&lt;'Grading Scale'!G$11,'Grading Scale'!E$9,IF(R126&lt;'Grading Scale'!G$10,'Grading Scale'!E$7,IF(R126&lt;'Grading Scale'!G$9,'Grading Scale'!E$5,'Grading Scale'!E$3))))),IF(R126&lt;'Grading Scale'!G$7,'Grading Scale'!B$13,IF(R126&lt;'Grading Scale'!G$6,'Grading Scale'!B$11,IF(R126&lt;'Grading Scale'!G$5,'Grading Scale'!B$9,IF(R126&lt;'Grading Scale'!G$4,'Grading Scale'!B$7,IF(R126&lt;'Grading Scale'!G$3,'Grading Scale'!B$5,'Grading Scale'!B$3))))))</f>
        <v>3</v>
      </c>
      <c r="T126" s="13" t="n">
        <f aca="false">Scores!B117</f>
        <v>104</v>
      </c>
      <c r="U126" s="13" t="str">
        <f aca="false">IF(S126&gt;='Grading Scale'!B$13,IF(S126='Grading Scale'!B$3,'Grading Scale'!C$3,IF(S126='Grading Scale'!B$5,'Grading Scale'!C$5,IF(S126='Grading Scale'!B$7,'Grading Scale'!C$7,IF(S126='Grading Scale'!B$9,'Grading Scale'!C$9,IF(S126='Grading Scale'!B$11,'Grading Scale'!C$11,'Grading Scale'!C$13))))),IF(S126='Grading Scale'!E$3,'Grading Scale'!F$3,IF(S126='Grading Scale'!E$5,'Grading Scale'!F$5,IF(S126='Grading Scale'!E$7,'Grading Scale'!F$7,IF(S126='Grading Scale'!E$9,'Grading Scale'!F$9,IF(S126='Grading Scale'!E$11,'Grading Scale'!F$11,'Grading Scale'!F$13))))))</f>
        <v>B    </v>
      </c>
      <c r="V126" s="13" t="str">
        <f aca="false">IF(P126=$P$17,"BEST"," ")</f>
        <v> </v>
      </c>
      <c r="W126" s="29"/>
      <c r="X126" s="15" t="str">
        <f aca="false">IF(W126=0,"",IF(W126=S126,"",IF(W126&gt;S126,"dropped","increased")))</f>
        <v/>
      </c>
      <c r="Y126" s="15"/>
    </row>
    <row r="127" s="3" customFormat="true" ht="12.75" hidden="false" customHeight="false" outlineLevel="0" collapsed="false">
      <c r="A127" s="13" t="str">
        <f aca="false">Scores!A118</f>
        <v>yes</v>
      </c>
      <c r="B127" s="13" t="n">
        <f aca="false">Scores!B118</f>
        <v>105</v>
      </c>
      <c r="C127" s="13" t="n">
        <f aca="false">Scores!C118</f>
        <v>91</v>
      </c>
      <c r="D127" s="13" t="n">
        <f aca="false">Scores!D118</f>
        <v>20</v>
      </c>
      <c r="E127" s="13" t="n">
        <f aca="false">Scores!E118</f>
        <v>12</v>
      </c>
      <c r="F127" s="13" t="n">
        <f aca="false">Scores!F118</f>
        <v>30</v>
      </c>
      <c r="G127" s="13" t="n">
        <f aca="false">Scores!G118</f>
        <v>29</v>
      </c>
      <c r="H127" s="13" t="n">
        <f aca="false">Scores!H118</f>
        <v>0</v>
      </c>
      <c r="I127" s="13" t="n">
        <f aca="false">Scores!I118</f>
        <v>0</v>
      </c>
      <c r="J127" s="13" t="n">
        <f aca="false">Scores!J118</f>
        <v>0</v>
      </c>
      <c r="K127" s="13" t="n">
        <f aca="false">Scores!K118</f>
        <v>0</v>
      </c>
      <c r="L127" s="13" t="n">
        <f aca="false">Scores!L118</f>
        <v>0</v>
      </c>
      <c r="M127" s="13" t="str">
        <f aca="false">Scores!M118</f>
        <v>o</v>
      </c>
      <c r="N127" s="13" t="n">
        <f aca="false">Scores!N118</f>
        <v>0</v>
      </c>
      <c r="O127" s="13" t="n">
        <f aca="false">Scores!O118</f>
        <v>0</v>
      </c>
      <c r="P127" s="13" t="n">
        <f aca="false">(C127-$C$17)*$C$19+(D127-$D$17)*$D$19+(E127-$E$17)*$E$19+(F127-$F$17)*$F$19+(G127-$G$17)*$G$19+(H127-$H$17)*$H$19+(I127-$I$17)*$I$19+(J127-$J$17)*$J$19+(K127-$K$17)*$K$19+(L127-$L$17)*$L$19</f>
        <v>-19.8915442631698</v>
      </c>
      <c r="Q127" s="13" t="n">
        <f aca="false">(((P127-$P$19)/$P$16)*$S$2)+$S$1</f>
        <v>3.00767741143151</v>
      </c>
      <c r="R127" s="13" t="n">
        <f aca="false">Q127+(N127*N$21)+(O127*O$21)</f>
        <v>3.00767741143151</v>
      </c>
      <c r="S127" s="23" t="n">
        <f aca="false">IF(R127&lt;'Grading Scale'!G$8,IF(R127&lt;'Grading Scale'!G$13,'Grading Scale'!E$13,IF(R127&lt;'Grading Scale'!G$12,'Grading Scale'!E$11,IF(R127&lt;'Grading Scale'!G$11,'Grading Scale'!E$9,IF(R127&lt;'Grading Scale'!G$10,'Grading Scale'!E$7,IF(R127&lt;'Grading Scale'!G$9,'Grading Scale'!E$5,'Grading Scale'!E$3))))),IF(R127&lt;'Grading Scale'!G$7,'Grading Scale'!B$13,IF(R127&lt;'Grading Scale'!G$6,'Grading Scale'!B$11,IF(R127&lt;'Grading Scale'!G$5,'Grading Scale'!B$9,IF(R127&lt;'Grading Scale'!G$4,'Grading Scale'!B$7,IF(R127&lt;'Grading Scale'!G$3,'Grading Scale'!B$5,'Grading Scale'!B$3))))))</f>
        <v>3</v>
      </c>
      <c r="T127" s="13" t="n">
        <f aca="false">Scores!B118</f>
        <v>105</v>
      </c>
      <c r="U127" s="13" t="str">
        <f aca="false">IF(S127&gt;='Grading Scale'!B$13,IF(S127='Grading Scale'!B$3,'Grading Scale'!C$3,IF(S127='Grading Scale'!B$5,'Grading Scale'!C$5,IF(S127='Grading Scale'!B$7,'Grading Scale'!C$7,IF(S127='Grading Scale'!B$9,'Grading Scale'!C$9,IF(S127='Grading Scale'!B$11,'Grading Scale'!C$11,'Grading Scale'!C$13))))),IF(S127='Grading Scale'!E$3,'Grading Scale'!F$3,IF(S127='Grading Scale'!E$5,'Grading Scale'!F$5,IF(S127='Grading Scale'!E$7,'Grading Scale'!F$7,IF(S127='Grading Scale'!E$9,'Grading Scale'!F$9,IF(S127='Grading Scale'!E$11,'Grading Scale'!F$11,'Grading Scale'!F$13))))))</f>
        <v>B    </v>
      </c>
      <c r="V127" s="13" t="str">
        <f aca="false">IF(P127=$P$17,"BEST"," ")</f>
        <v> </v>
      </c>
      <c r="W127" s="29"/>
      <c r="X127" s="15" t="str">
        <f aca="false">IF(W127=0,"",IF(W127=S127,"",IF(W127&gt;S127,"dropped","increased")))</f>
        <v/>
      </c>
      <c r="Y127" s="15"/>
    </row>
    <row r="128" s="3" customFormat="true" ht="12.75" hidden="false" customHeight="false" outlineLevel="0" collapsed="false">
      <c r="A128" s="13" t="str">
        <f aca="false">Scores!A119</f>
        <v>yes</v>
      </c>
      <c r="B128" s="13" t="n">
        <f aca="false">Scores!B119</f>
        <v>106</v>
      </c>
      <c r="C128" s="13" t="n">
        <f aca="false">Scores!C119</f>
        <v>90</v>
      </c>
      <c r="D128" s="13" t="n">
        <f aca="false">Scores!D119</f>
        <v>17</v>
      </c>
      <c r="E128" s="13" t="n">
        <f aca="false">Scores!E119</f>
        <v>12</v>
      </c>
      <c r="F128" s="13" t="n">
        <f aca="false">Scores!F119</f>
        <v>30</v>
      </c>
      <c r="G128" s="13" t="n">
        <f aca="false">Scores!G119</f>
        <v>31</v>
      </c>
      <c r="H128" s="13" t="n">
        <f aca="false">Scores!H119</f>
        <v>0</v>
      </c>
      <c r="I128" s="13" t="n">
        <f aca="false">Scores!I119</f>
        <v>0</v>
      </c>
      <c r="J128" s="13" t="n">
        <f aca="false">Scores!J119</f>
        <v>0</v>
      </c>
      <c r="K128" s="13" t="n">
        <f aca="false">Scores!K119</f>
        <v>0</v>
      </c>
      <c r="L128" s="13" t="n">
        <f aca="false">Scores!L119</f>
        <v>0</v>
      </c>
      <c r="M128" s="13" t="str">
        <f aca="false">Scores!M119</f>
        <v>o</v>
      </c>
      <c r="N128" s="13" t="n">
        <f aca="false">Scores!N119</f>
        <v>0</v>
      </c>
      <c r="O128" s="13" t="n">
        <f aca="false">Scores!O119</f>
        <v>0</v>
      </c>
      <c r="P128" s="13" t="n">
        <f aca="false">(C128-$C$17)*$C$19+(D128-$D$17)*$D$19+(E128-$E$17)*$E$19+(F128-$F$17)*$F$19+(G128-$G$17)*$G$19+(H128-$H$17)*$H$19+(I128-$I$17)*$I$19+(J128-$J$17)*$J$19+(K128-$K$17)*$K$19+(L128-$L$17)*$L$19</f>
        <v>-21.2760043299135</v>
      </c>
      <c r="Q128" s="13" t="n">
        <f aca="false">(((P128-$P$19)/$P$16)*$S$2)+$S$1</f>
        <v>2.99109005639709</v>
      </c>
      <c r="R128" s="13" t="n">
        <f aca="false">Q128+(N128*N$21)+(O128*O$21)</f>
        <v>2.99109005639709</v>
      </c>
      <c r="S128" s="23" t="n">
        <f aca="false">IF(R128&lt;'Grading Scale'!G$8,IF(R128&lt;'Grading Scale'!G$13,'Grading Scale'!E$13,IF(R128&lt;'Grading Scale'!G$12,'Grading Scale'!E$11,IF(R128&lt;'Grading Scale'!G$11,'Grading Scale'!E$9,IF(R128&lt;'Grading Scale'!G$10,'Grading Scale'!E$7,IF(R128&lt;'Grading Scale'!G$9,'Grading Scale'!E$5,'Grading Scale'!E$3))))),IF(R128&lt;'Grading Scale'!G$7,'Grading Scale'!B$13,IF(R128&lt;'Grading Scale'!G$6,'Grading Scale'!B$11,IF(R128&lt;'Grading Scale'!G$5,'Grading Scale'!B$9,IF(R128&lt;'Grading Scale'!G$4,'Grading Scale'!B$7,IF(R128&lt;'Grading Scale'!G$3,'Grading Scale'!B$5,'Grading Scale'!B$3))))))</f>
        <v>3</v>
      </c>
      <c r="T128" s="13" t="n">
        <f aca="false">Scores!B119</f>
        <v>106</v>
      </c>
      <c r="U128" s="13" t="str">
        <f aca="false">IF(S128&gt;='Grading Scale'!B$13,IF(S128='Grading Scale'!B$3,'Grading Scale'!C$3,IF(S128='Grading Scale'!B$5,'Grading Scale'!C$5,IF(S128='Grading Scale'!B$7,'Grading Scale'!C$7,IF(S128='Grading Scale'!B$9,'Grading Scale'!C$9,IF(S128='Grading Scale'!B$11,'Grading Scale'!C$11,'Grading Scale'!C$13))))),IF(S128='Grading Scale'!E$3,'Grading Scale'!F$3,IF(S128='Grading Scale'!E$5,'Grading Scale'!F$5,IF(S128='Grading Scale'!E$7,'Grading Scale'!F$7,IF(S128='Grading Scale'!E$9,'Grading Scale'!F$9,IF(S128='Grading Scale'!E$11,'Grading Scale'!F$11,'Grading Scale'!F$13))))))</f>
        <v>B    </v>
      </c>
      <c r="V128" s="13" t="str">
        <f aca="false">IF(P128=$P$17,"BEST"," ")</f>
        <v> </v>
      </c>
      <c r="W128" s="29"/>
      <c r="X128" s="15" t="str">
        <f aca="false">IF(W128=0,"",IF(W128=S128,"",IF(W128&gt;S128,"dropped","increased")))</f>
        <v/>
      </c>
      <c r="Y128" s="15"/>
    </row>
    <row r="129" s="3" customFormat="true" ht="12.75" hidden="false" customHeight="false" outlineLevel="0" collapsed="false">
      <c r="A129" s="13" t="str">
        <f aca="false">Scores!A120</f>
        <v>yes</v>
      </c>
      <c r="B129" s="13" t="n">
        <f aca="false">Scores!B120</f>
        <v>107</v>
      </c>
      <c r="C129" s="13" t="n">
        <f aca="false">Scores!C120</f>
        <v>90</v>
      </c>
      <c r="D129" s="13" t="n">
        <f aca="false">Scores!D120</f>
        <v>19</v>
      </c>
      <c r="E129" s="13" t="n">
        <f aca="false">Scores!E120</f>
        <v>14</v>
      </c>
      <c r="F129" s="13" t="n">
        <f aca="false">Scores!F120</f>
        <v>25</v>
      </c>
      <c r="G129" s="13" t="n">
        <f aca="false">Scores!G120</f>
        <v>32</v>
      </c>
      <c r="H129" s="13" t="n">
        <f aca="false">Scores!H120</f>
        <v>0</v>
      </c>
      <c r="I129" s="13" t="n">
        <f aca="false">Scores!I120</f>
        <v>0</v>
      </c>
      <c r="J129" s="13" t="n">
        <f aca="false">Scores!J120</f>
        <v>0</v>
      </c>
      <c r="K129" s="13" t="n">
        <f aca="false">Scores!K120</f>
        <v>0</v>
      </c>
      <c r="L129" s="13" t="n">
        <f aca="false">Scores!L120</f>
        <v>0</v>
      </c>
      <c r="M129" s="13" t="str">
        <f aca="false">Scores!M120</f>
        <v>o</v>
      </c>
      <c r="N129" s="13" t="n">
        <f aca="false">Scores!N120</f>
        <v>0</v>
      </c>
      <c r="O129" s="13" t="n">
        <f aca="false">Scores!O120</f>
        <v>0</v>
      </c>
      <c r="P129" s="13" t="n">
        <f aca="false">(C129-$C$17)*$C$19+(D129-$D$17)*$D$19+(E129-$E$17)*$E$19+(F129-$F$17)*$F$19+(G129-$G$17)*$G$19+(H129-$H$17)*$H$19+(I129-$I$17)*$I$19+(J129-$J$17)*$J$19+(K129-$K$17)*$K$19+(L129-$L$17)*$L$19</f>
        <v>-22.2194198185284</v>
      </c>
      <c r="Q129" s="13" t="n">
        <f aca="false">(((P129-$P$19)/$P$16)*$S$2)+$S$1</f>
        <v>2.97978690072614</v>
      </c>
      <c r="R129" s="13" t="n">
        <f aca="false">Q129+(N129*N$21)+(O129*O$21)</f>
        <v>2.97978690072614</v>
      </c>
      <c r="S129" s="23" t="n">
        <f aca="false">IF(R129&lt;'Grading Scale'!G$8,IF(R129&lt;'Grading Scale'!G$13,'Grading Scale'!E$13,IF(R129&lt;'Grading Scale'!G$12,'Grading Scale'!E$11,IF(R129&lt;'Grading Scale'!G$11,'Grading Scale'!E$9,IF(R129&lt;'Grading Scale'!G$10,'Grading Scale'!E$7,IF(R129&lt;'Grading Scale'!G$9,'Grading Scale'!E$5,'Grading Scale'!E$3))))),IF(R129&lt;'Grading Scale'!G$7,'Grading Scale'!B$13,IF(R129&lt;'Grading Scale'!G$6,'Grading Scale'!B$11,IF(R129&lt;'Grading Scale'!G$5,'Grading Scale'!B$9,IF(R129&lt;'Grading Scale'!G$4,'Grading Scale'!B$7,IF(R129&lt;'Grading Scale'!G$3,'Grading Scale'!B$5,'Grading Scale'!B$3))))))</f>
        <v>3</v>
      </c>
      <c r="T129" s="13" t="n">
        <f aca="false">Scores!B120</f>
        <v>107</v>
      </c>
      <c r="U129" s="13" t="str">
        <f aca="false">IF(S129&gt;='Grading Scale'!B$13,IF(S129='Grading Scale'!B$3,'Grading Scale'!C$3,IF(S129='Grading Scale'!B$5,'Grading Scale'!C$5,IF(S129='Grading Scale'!B$7,'Grading Scale'!C$7,IF(S129='Grading Scale'!B$9,'Grading Scale'!C$9,IF(S129='Grading Scale'!B$11,'Grading Scale'!C$11,'Grading Scale'!C$13))))),IF(S129='Grading Scale'!E$3,'Grading Scale'!F$3,IF(S129='Grading Scale'!E$5,'Grading Scale'!F$5,IF(S129='Grading Scale'!E$7,'Grading Scale'!F$7,IF(S129='Grading Scale'!E$9,'Grading Scale'!F$9,IF(S129='Grading Scale'!E$11,'Grading Scale'!F$11,'Grading Scale'!F$13))))))</f>
        <v>B    </v>
      </c>
      <c r="V129" s="13" t="str">
        <f aca="false">IF(P129=$P$17,"BEST"," ")</f>
        <v> </v>
      </c>
      <c r="W129" s="29"/>
      <c r="X129" s="15" t="str">
        <f aca="false">IF(W129=0,"",IF(W129=S129,"",IF(W129&gt;S129,"dropped","increased")))</f>
        <v/>
      </c>
      <c r="Y129" s="15"/>
    </row>
    <row r="130" s="3" customFormat="true" ht="12.75" hidden="false" customHeight="false" outlineLevel="0" collapsed="false">
      <c r="A130" s="13" t="str">
        <f aca="false">Scores!A121</f>
        <v>yes</v>
      </c>
      <c r="B130" s="13" t="n">
        <f aca="false">Scores!B121</f>
        <v>108</v>
      </c>
      <c r="C130" s="13" t="n">
        <f aca="false">Scores!C121</f>
        <v>89</v>
      </c>
      <c r="D130" s="13" t="n">
        <f aca="false">Scores!D121</f>
        <v>16</v>
      </c>
      <c r="E130" s="13" t="n">
        <f aca="false">Scores!E121</f>
        <v>14</v>
      </c>
      <c r="F130" s="13" t="n">
        <f aca="false">Scores!F121</f>
        <v>31</v>
      </c>
      <c r="G130" s="13" t="n">
        <f aca="false">Scores!G121</f>
        <v>28</v>
      </c>
      <c r="H130" s="13" t="n">
        <f aca="false">Scores!H121</f>
        <v>0</v>
      </c>
      <c r="I130" s="13" t="n">
        <f aca="false">Scores!I121</f>
        <v>0</v>
      </c>
      <c r="J130" s="13" t="n">
        <f aca="false">Scores!J121</f>
        <v>0</v>
      </c>
      <c r="K130" s="13" t="n">
        <f aca="false">Scores!K121</f>
        <v>0</v>
      </c>
      <c r="L130" s="13" t="n">
        <f aca="false">Scores!L121</f>
        <v>0</v>
      </c>
      <c r="M130" s="13" t="str">
        <f aca="false">Scores!M121</f>
        <v>o</v>
      </c>
      <c r="N130" s="13" t="n">
        <f aca="false">Scores!N121</f>
        <v>0</v>
      </c>
      <c r="O130" s="13" t="n">
        <f aca="false">Scores!O121</f>
        <v>0</v>
      </c>
      <c r="P130" s="13" t="n">
        <f aca="false">(C130-$C$17)*$C$19+(D130-$D$17)*$D$19+(E130-$E$17)*$E$19+(F130-$F$17)*$F$19+(G130-$G$17)*$G$19+(H130-$H$17)*$H$19+(I130-$I$17)*$I$19+(J130-$J$17)*$J$19+(K130-$K$17)*$K$19+(L130-$L$17)*$L$19</f>
        <v>-22.6308422871849</v>
      </c>
      <c r="Q130" s="13" t="n">
        <f aca="false">(((P130-$P$19)/$P$16)*$S$2)+$S$1</f>
        <v>2.97485760682979</v>
      </c>
      <c r="R130" s="13" t="n">
        <f aca="false">Q130+(N130*N$21)+(O130*O$21)</f>
        <v>2.97485760682979</v>
      </c>
      <c r="S130" s="23" t="n">
        <f aca="false">IF(R130&lt;'Grading Scale'!G$8,IF(R130&lt;'Grading Scale'!G$13,'Grading Scale'!E$13,IF(R130&lt;'Grading Scale'!G$12,'Grading Scale'!E$11,IF(R130&lt;'Grading Scale'!G$11,'Grading Scale'!E$9,IF(R130&lt;'Grading Scale'!G$10,'Grading Scale'!E$7,IF(R130&lt;'Grading Scale'!G$9,'Grading Scale'!E$5,'Grading Scale'!E$3))))),IF(R130&lt;'Grading Scale'!G$7,'Grading Scale'!B$13,IF(R130&lt;'Grading Scale'!G$6,'Grading Scale'!B$11,IF(R130&lt;'Grading Scale'!G$5,'Grading Scale'!B$9,IF(R130&lt;'Grading Scale'!G$4,'Grading Scale'!B$7,IF(R130&lt;'Grading Scale'!G$3,'Grading Scale'!B$5,'Grading Scale'!B$3))))))</f>
        <v>3</v>
      </c>
      <c r="T130" s="13" t="n">
        <f aca="false">Scores!B121</f>
        <v>108</v>
      </c>
      <c r="U130" s="13" t="str">
        <f aca="false">IF(S130&gt;='Grading Scale'!B$13,IF(S130='Grading Scale'!B$3,'Grading Scale'!C$3,IF(S130='Grading Scale'!B$5,'Grading Scale'!C$5,IF(S130='Grading Scale'!B$7,'Grading Scale'!C$7,IF(S130='Grading Scale'!B$9,'Grading Scale'!C$9,IF(S130='Grading Scale'!B$11,'Grading Scale'!C$11,'Grading Scale'!C$13))))),IF(S130='Grading Scale'!E$3,'Grading Scale'!F$3,IF(S130='Grading Scale'!E$5,'Grading Scale'!F$5,IF(S130='Grading Scale'!E$7,'Grading Scale'!F$7,IF(S130='Grading Scale'!E$9,'Grading Scale'!F$9,IF(S130='Grading Scale'!E$11,'Grading Scale'!F$11,'Grading Scale'!F$13))))))</f>
        <v>B    </v>
      </c>
      <c r="V130" s="13" t="str">
        <f aca="false">IF(P130=$P$17,"BEST"," ")</f>
        <v> </v>
      </c>
      <c r="W130" s="29"/>
      <c r="X130" s="15" t="str">
        <f aca="false">IF(W130=0,"",IF(W130=S130,"",IF(W130&gt;S130,"dropped","increased")))</f>
        <v/>
      </c>
      <c r="Y130" s="15"/>
    </row>
    <row r="131" s="3" customFormat="true" ht="12.75" hidden="false" customHeight="false" outlineLevel="0" collapsed="false">
      <c r="A131" s="13" t="str">
        <f aca="false">Scores!A122</f>
        <v>yes</v>
      </c>
      <c r="B131" s="13" t="n">
        <f aca="false">Scores!B122</f>
        <v>109</v>
      </c>
      <c r="C131" s="13" t="n">
        <f aca="false">Scores!C122</f>
        <v>89</v>
      </c>
      <c r="D131" s="13" t="n">
        <f aca="false">Scores!D122</f>
        <v>19</v>
      </c>
      <c r="E131" s="13" t="n">
        <f aca="false">Scores!E122</f>
        <v>14</v>
      </c>
      <c r="F131" s="13" t="n">
        <f aca="false">Scores!F122</f>
        <v>22</v>
      </c>
      <c r="G131" s="13" t="n">
        <f aca="false">Scores!G122</f>
        <v>34</v>
      </c>
      <c r="H131" s="13" t="n">
        <f aca="false">Scores!H122</f>
        <v>0</v>
      </c>
      <c r="I131" s="13" t="n">
        <f aca="false">Scores!I122</f>
        <v>0</v>
      </c>
      <c r="J131" s="13" t="n">
        <f aca="false">Scores!J122</f>
        <v>0</v>
      </c>
      <c r="K131" s="13" t="n">
        <f aca="false">Scores!K122</f>
        <v>0</v>
      </c>
      <c r="L131" s="13" t="n">
        <f aca="false">Scores!L122</f>
        <v>0</v>
      </c>
      <c r="M131" s="13" t="str">
        <f aca="false">Scores!M122</f>
        <v>o</v>
      </c>
      <c r="N131" s="13" t="n">
        <f aca="false">Scores!N122</f>
        <v>0</v>
      </c>
      <c r="O131" s="13" t="n">
        <f aca="false">Scores!O122</f>
        <v>0</v>
      </c>
      <c r="P131" s="13" t="n">
        <f aca="false">(C131-$C$17)*$C$19+(D131-$D$17)*$D$19+(E131-$E$17)*$E$19+(F131-$F$17)*$F$19+(G131-$G$17)*$G$19+(H131-$H$17)*$H$19+(I131-$I$17)*$I$19+(J131-$J$17)*$J$19+(K131-$K$17)*$K$19+(L131-$L$17)*$L$19</f>
        <v>-24.4462903205193</v>
      </c>
      <c r="Q131" s="13" t="n">
        <f aca="false">(((P131-$P$19)/$P$16)*$S$2)+$S$1</f>
        <v>2.95310654170424</v>
      </c>
      <c r="R131" s="13" t="n">
        <f aca="false">Q131+(N131*N$21)+(O131*O$21)</f>
        <v>2.95310654170424</v>
      </c>
      <c r="S131" s="23" t="n">
        <f aca="false">IF(R131&lt;'Grading Scale'!G$8,IF(R131&lt;'Grading Scale'!G$13,'Grading Scale'!E$13,IF(R131&lt;'Grading Scale'!G$12,'Grading Scale'!E$11,IF(R131&lt;'Grading Scale'!G$11,'Grading Scale'!E$9,IF(R131&lt;'Grading Scale'!G$10,'Grading Scale'!E$7,IF(R131&lt;'Grading Scale'!G$9,'Grading Scale'!E$5,'Grading Scale'!E$3))))),IF(R131&lt;'Grading Scale'!G$7,'Grading Scale'!B$13,IF(R131&lt;'Grading Scale'!G$6,'Grading Scale'!B$11,IF(R131&lt;'Grading Scale'!G$5,'Grading Scale'!B$9,IF(R131&lt;'Grading Scale'!G$4,'Grading Scale'!B$7,IF(R131&lt;'Grading Scale'!G$3,'Grading Scale'!B$5,'Grading Scale'!B$3))))))</f>
        <v>3</v>
      </c>
      <c r="T131" s="13" t="n">
        <f aca="false">Scores!B122</f>
        <v>109</v>
      </c>
      <c r="U131" s="13" t="str">
        <f aca="false">IF(S131&gt;='Grading Scale'!B$13,IF(S131='Grading Scale'!B$3,'Grading Scale'!C$3,IF(S131='Grading Scale'!B$5,'Grading Scale'!C$5,IF(S131='Grading Scale'!B$7,'Grading Scale'!C$7,IF(S131='Grading Scale'!B$9,'Grading Scale'!C$9,IF(S131='Grading Scale'!B$11,'Grading Scale'!C$11,'Grading Scale'!C$13))))),IF(S131='Grading Scale'!E$3,'Grading Scale'!F$3,IF(S131='Grading Scale'!E$5,'Grading Scale'!F$5,IF(S131='Grading Scale'!E$7,'Grading Scale'!F$7,IF(S131='Grading Scale'!E$9,'Grading Scale'!F$9,IF(S131='Grading Scale'!E$11,'Grading Scale'!F$11,'Grading Scale'!F$13))))))</f>
        <v>B    </v>
      </c>
      <c r="V131" s="13" t="str">
        <f aca="false">IF(P131=$P$17,"BEST"," ")</f>
        <v> </v>
      </c>
      <c r="W131" s="29"/>
      <c r="X131" s="15" t="str">
        <f aca="false">IF(W131=0,"",IF(W131=S131,"",IF(W131&gt;S131,"dropped","increased")))</f>
        <v/>
      </c>
      <c r="Y131" s="15"/>
    </row>
    <row r="132" s="3" customFormat="true" ht="12.75" hidden="false" customHeight="false" outlineLevel="0" collapsed="false">
      <c r="A132" s="13" t="str">
        <f aca="false">Scores!A123</f>
        <v>yes</v>
      </c>
      <c r="B132" s="13" t="n">
        <f aca="false">Scores!B123</f>
        <v>110</v>
      </c>
      <c r="C132" s="13" t="n">
        <f aca="false">Scores!C123</f>
        <v>88</v>
      </c>
      <c r="D132" s="13" t="n">
        <f aca="false">Scores!D123</f>
        <v>17</v>
      </c>
      <c r="E132" s="13" t="n">
        <f aca="false">Scores!E123</f>
        <v>10</v>
      </c>
      <c r="F132" s="13" t="n">
        <f aca="false">Scores!F123</f>
        <v>28</v>
      </c>
      <c r="G132" s="13" t="n">
        <f aca="false">Scores!G123</f>
        <v>33</v>
      </c>
      <c r="H132" s="13" t="n">
        <f aca="false">Scores!H123</f>
        <v>0</v>
      </c>
      <c r="I132" s="13" t="n">
        <f aca="false">Scores!I123</f>
        <v>0</v>
      </c>
      <c r="J132" s="13" t="n">
        <f aca="false">Scores!J123</f>
        <v>0</v>
      </c>
      <c r="K132" s="13" t="n">
        <f aca="false">Scores!K123</f>
        <v>0</v>
      </c>
      <c r="L132" s="13" t="n">
        <f aca="false">Scores!L123</f>
        <v>0</v>
      </c>
      <c r="M132" s="13" t="str">
        <f aca="false">Scores!M123</f>
        <v>o</v>
      </c>
      <c r="N132" s="13" t="n">
        <f aca="false">Scores!N123</f>
        <v>0</v>
      </c>
      <c r="O132" s="13" t="n">
        <f aca="false">Scores!O123</f>
        <v>0</v>
      </c>
      <c r="P132" s="13" t="n">
        <f aca="false">(C132-$C$17)*$C$19+(D132-$D$17)*$D$19+(E132-$E$17)*$E$19+(F132-$F$17)*$F$19+(G132-$G$17)*$G$19+(H132-$H$17)*$H$19+(I132-$I$17)*$I$19+(J132-$J$17)*$J$19+(K132-$K$17)*$K$19+(L132-$L$17)*$L$19</f>
        <v>-25.1857638690974</v>
      </c>
      <c r="Q132" s="13" t="n">
        <f aca="false">(((P132-$P$19)/$P$16)*$S$2)+$S$1</f>
        <v>2.94424683488895</v>
      </c>
      <c r="R132" s="13" t="n">
        <f aca="false">Q132+(N132*N$21)+(O132*O$21)</f>
        <v>2.94424683488895</v>
      </c>
      <c r="S132" s="23" t="n">
        <f aca="false">IF(R132&lt;'Grading Scale'!G$8,IF(R132&lt;'Grading Scale'!G$13,'Grading Scale'!E$13,IF(R132&lt;'Grading Scale'!G$12,'Grading Scale'!E$11,IF(R132&lt;'Grading Scale'!G$11,'Grading Scale'!E$9,IF(R132&lt;'Grading Scale'!G$10,'Grading Scale'!E$7,IF(R132&lt;'Grading Scale'!G$9,'Grading Scale'!E$5,'Grading Scale'!E$3))))),IF(R132&lt;'Grading Scale'!G$7,'Grading Scale'!B$13,IF(R132&lt;'Grading Scale'!G$6,'Grading Scale'!B$11,IF(R132&lt;'Grading Scale'!G$5,'Grading Scale'!B$9,IF(R132&lt;'Grading Scale'!G$4,'Grading Scale'!B$7,IF(R132&lt;'Grading Scale'!G$3,'Grading Scale'!B$5,'Grading Scale'!B$3))))))</f>
        <v>3</v>
      </c>
      <c r="T132" s="13" t="n">
        <f aca="false">Scores!B123</f>
        <v>110</v>
      </c>
      <c r="U132" s="13" t="str">
        <f aca="false">IF(S132&gt;='Grading Scale'!B$13,IF(S132='Grading Scale'!B$3,'Grading Scale'!C$3,IF(S132='Grading Scale'!B$5,'Grading Scale'!C$5,IF(S132='Grading Scale'!B$7,'Grading Scale'!C$7,IF(S132='Grading Scale'!B$9,'Grading Scale'!C$9,IF(S132='Grading Scale'!B$11,'Grading Scale'!C$11,'Grading Scale'!C$13))))),IF(S132='Grading Scale'!E$3,'Grading Scale'!F$3,IF(S132='Grading Scale'!E$5,'Grading Scale'!F$5,IF(S132='Grading Scale'!E$7,'Grading Scale'!F$7,IF(S132='Grading Scale'!E$9,'Grading Scale'!F$9,IF(S132='Grading Scale'!E$11,'Grading Scale'!F$11,'Grading Scale'!F$13))))))</f>
        <v>B    </v>
      </c>
      <c r="V132" s="13" t="str">
        <f aca="false">IF(P132=$P$17,"BEST"," ")</f>
        <v> </v>
      </c>
      <c r="W132" s="29"/>
      <c r="X132" s="15" t="str">
        <f aca="false">IF(W132=0,"",IF(W132=S132,"",IF(W132&gt;S132,"dropped","increased")))</f>
        <v/>
      </c>
      <c r="Y132" s="15"/>
    </row>
    <row r="133" s="3" customFormat="true" ht="12.75" hidden="false" customHeight="false" outlineLevel="0" collapsed="false">
      <c r="A133" s="13" t="str">
        <f aca="false">Scores!A124</f>
        <v>yes</v>
      </c>
      <c r="B133" s="13" t="n">
        <f aca="false">Scores!B124</f>
        <v>111</v>
      </c>
      <c r="C133" s="13" t="n">
        <f aca="false">Scores!C124</f>
        <v>88</v>
      </c>
      <c r="D133" s="13" t="n">
        <f aca="false">Scores!D124</f>
        <v>15</v>
      </c>
      <c r="E133" s="13" t="n">
        <f aca="false">Scores!E124</f>
        <v>13</v>
      </c>
      <c r="F133" s="13" t="n">
        <f aca="false">Scores!F124</f>
        <v>25</v>
      </c>
      <c r="G133" s="13" t="n">
        <f aca="false">Scores!G124</f>
        <v>35</v>
      </c>
      <c r="H133" s="13" t="n">
        <f aca="false">Scores!H124</f>
        <v>0</v>
      </c>
      <c r="I133" s="13" t="n">
        <f aca="false">Scores!I124</f>
        <v>0</v>
      </c>
      <c r="J133" s="13" t="n">
        <f aca="false">Scores!J124</f>
        <v>0</v>
      </c>
      <c r="K133" s="13" t="n">
        <f aca="false">Scores!K124</f>
        <v>0</v>
      </c>
      <c r="L133" s="13" t="n">
        <f aca="false">Scores!L124</f>
        <v>0</v>
      </c>
      <c r="M133" s="13" t="str">
        <f aca="false">Scores!M124</f>
        <v>o</v>
      </c>
      <c r="N133" s="13" t="n">
        <f aca="false">Scores!N124</f>
        <v>0</v>
      </c>
      <c r="O133" s="13" t="n">
        <f aca="false">Scores!O124</f>
        <v>0</v>
      </c>
      <c r="P133" s="13" t="n">
        <f aca="false">(C133-$C$17)*$C$19+(D133-$D$17)*$D$19+(E133-$E$17)*$E$19+(F133-$F$17)*$F$19+(G133-$G$17)*$G$19+(H133-$H$17)*$H$19+(I133-$I$17)*$I$19+(J133-$J$17)*$J$19+(K133-$K$17)*$K$19+(L133-$L$17)*$L$19</f>
        <v>-25.2779561764483</v>
      </c>
      <c r="Q133" s="13" t="n">
        <f aca="false">(((P133-$P$19)/$P$16)*$S$2)+$S$1</f>
        <v>2.94314226960014</v>
      </c>
      <c r="R133" s="13" t="n">
        <f aca="false">Q133+(N133*N$21)+(O133*O$21)</f>
        <v>2.94314226960014</v>
      </c>
      <c r="S133" s="23" t="n">
        <f aca="false">IF(R133&lt;'Grading Scale'!G$8,IF(R133&lt;'Grading Scale'!G$13,'Grading Scale'!E$13,IF(R133&lt;'Grading Scale'!G$12,'Grading Scale'!E$11,IF(R133&lt;'Grading Scale'!G$11,'Grading Scale'!E$9,IF(R133&lt;'Grading Scale'!G$10,'Grading Scale'!E$7,IF(R133&lt;'Grading Scale'!G$9,'Grading Scale'!E$5,'Grading Scale'!E$3))))),IF(R133&lt;'Grading Scale'!G$7,'Grading Scale'!B$13,IF(R133&lt;'Grading Scale'!G$6,'Grading Scale'!B$11,IF(R133&lt;'Grading Scale'!G$5,'Grading Scale'!B$9,IF(R133&lt;'Grading Scale'!G$4,'Grading Scale'!B$7,IF(R133&lt;'Grading Scale'!G$3,'Grading Scale'!B$5,'Grading Scale'!B$3))))))</f>
        <v>3</v>
      </c>
      <c r="T133" s="13" t="n">
        <f aca="false">Scores!B124</f>
        <v>111</v>
      </c>
      <c r="U133" s="13" t="str">
        <f aca="false">IF(S133&gt;='Grading Scale'!B$13,IF(S133='Grading Scale'!B$3,'Grading Scale'!C$3,IF(S133='Grading Scale'!B$5,'Grading Scale'!C$5,IF(S133='Grading Scale'!B$7,'Grading Scale'!C$7,IF(S133='Grading Scale'!B$9,'Grading Scale'!C$9,IF(S133='Grading Scale'!B$11,'Grading Scale'!C$11,'Grading Scale'!C$13))))),IF(S133='Grading Scale'!E$3,'Grading Scale'!F$3,IF(S133='Grading Scale'!E$5,'Grading Scale'!F$5,IF(S133='Grading Scale'!E$7,'Grading Scale'!F$7,IF(S133='Grading Scale'!E$9,'Grading Scale'!F$9,IF(S133='Grading Scale'!E$11,'Grading Scale'!F$11,'Grading Scale'!F$13))))))</f>
        <v>B    </v>
      </c>
      <c r="V133" s="13" t="str">
        <f aca="false">IF(P133=$P$17,"BEST"," ")</f>
        <v> </v>
      </c>
      <c r="W133" s="29"/>
      <c r="X133" s="15" t="str">
        <f aca="false">IF(W133=0,"",IF(W133=S133,"",IF(W133&gt;S133,"dropped","increased")))</f>
        <v/>
      </c>
      <c r="Y133" s="15"/>
    </row>
    <row r="134" s="3" customFormat="true" ht="12.75" hidden="false" customHeight="false" outlineLevel="0" collapsed="false">
      <c r="A134" s="13" t="str">
        <f aca="false">Scores!A125</f>
        <v>yes</v>
      </c>
      <c r="B134" s="13" t="n">
        <f aca="false">Scores!B125</f>
        <v>112</v>
      </c>
      <c r="C134" s="13" t="n">
        <f aca="false">Scores!C125</f>
        <v>88</v>
      </c>
      <c r="D134" s="13" t="n">
        <f aca="false">Scores!D125</f>
        <v>16</v>
      </c>
      <c r="E134" s="13" t="n">
        <f aca="false">Scores!E125</f>
        <v>16</v>
      </c>
      <c r="F134" s="13" t="n">
        <f aca="false">Scores!F125</f>
        <v>24</v>
      </c>
      <c r="G134" s="13" t="n">
        <f aca="false">Scores!G125</f>
        <v>32</v>
      </c>
      <c r="H134" s="13" t="n">
        <f aca="false">Scores!H125</f>
        <v>0</v>
      </c>
      <c r="I134" s="13" t="n">
        <f aca="false">Scores!I125</f>
        <v>0</v>
      </c>
      <c r="J134" s="13" t="n">
        <f aca="false">Scores!J125</f>
        <v>0</v>
      </c>
      <c r="K134" s="13" t="n">
        <f aca="false">Scores!K125</f>
        <v>0</v>
      </c>
      <c r="L134" s="13" t="n">
        <f aca="false">Scores!L125</f>
        <v>0</v>
      </c>
      <c r="M134" s="13" t="str">
        <f aca="false">Scores!M125</f>
        <v>o</v>
      </c>
      <c r="N134" s="13" t="n">
        <f aca="false">Scores!N125</f>
        <v>0</v>
      </c>
      <c r="O134" s="13" t="n">
        <f aca="false">Scores!O125</f>
        <v>0</v>
      </c>
      <c r="P134" s="13" t="n">
        <f aca="false">(C134-$C$17)*$C$19+(D134-$D$17)*$D$19+(E134-$E$17)*$E$19+(F134-$F$17)*$F$19+(G134-$G$17)*$G$19+(H134-$H$17)*$H$19+(I134-$I$17)*$I$19+(J134-$J$17)*$J$19+(K134-$K$17)*$K$19+(L134-$L$17)*$L$19</f>
        <v>-25.4016942539737</v>
      </c>
      <c r="Q134" s="13" t="n">
        <f aca="false">(((P134-$P$19)/$P$16)*$S$2)+$S$1</f>
        <v>2.94165975127224</v>
      </c>
      <c r="R134" s="13" t="n">
        <f aca="false">Q134+(N134*N$21)+(O134*O$21)</f>
        <v>2.94165975127224</v>
      </c>
      <c r="S134" s="23" t="n">
        <f aca="false">IF(R134&lt;'Grading Scale'!G$8,IF(R134&lt;'Grading Scale'!G$13,'Grading Scale'!E$13,IF(R134&lt;'Grading Scale'!G$12,'Grading Scale'!E$11,IF(R134&lt;'Grading Scale'!G$11,'Grading Scale'!E$9,IF(R134&lt;'Grading Scale'!G$10,'Grading Scale'!E$7,IF(R134&lt;'Grading Scale'!G$9,'Grading Scale'!E$5,'Grading Scale'!E$3))))),IF(R134&lt;'Grading Scale'!G$7,'Grading Scale'!B$13,IF(R134&lt;'Grading Scale'!G$6,'Grading Scale'!B$11,IF(R134&lt;'Grading Scale'!G$5,'Grading Scale'!B$9,IF(R134&lt;'Grading Scale'!G$4,'Grading Scale'!B$7,IF(R134&lt;'Grading Scale'!G$3,'Grading Scale'!B$5,'Grading Scale'!B$3))))))</f>
        <v>3</v>
      </c>
      <c r="T134" s="13" t="n">
        <f aca="false">Scores!B125</f>
        <v>112</v>
      </c>
      <c r="U134" s="13" t="str">
        <f aca="false">IF(S134&gt;='Grading Scale'!B$13,IF(S134='Grading Scale'!B$3,'Grading Scale'!C$3,IF(S134='Grading Scale'!B$5,'Grading Scale'!C$5,IF(S134='Grading Scale'!B$7,'Grading Scale'!C$7,IF(S134='Grading Scale'!B$9,'Grading Scale'!C$9,IF(S134='Grading Scale'!B$11,'Grading Scale'!C$11,'Grading Scale'!C$13))))),IF(S134='Grading Scale'!E$3,'Grading Scale'!F$3,IF(S134='Grading Scale'!E$5,'Grading Scale'!F$5,IF(S134='Grading Scale'!E$7,'Grading Scale'!F$7,IF(S134='Grading Scale'!E$9,'Grading Scale'!F$9,IF(S134='Grading Scale'!E$11,'Grading Scale'!F$11,'Grading Scale'!F$13))))))</f>
        <v>B    </v>
      </c>
      <c r="V134" s="13" t="str">
        <f aca="false">IF(P134=$P$17,"BEST"," ")</f>
        <v> </v>
      </c>
      <c r="W134" s="29"/>
      <c r="X134" s="15" t="str">
        <f aca="false">IF(W134=0,"",IF(W134=S134,"",IF(W134&gt;S134,"dropped","increased")))</f>
        <v/>
      </c>
      <c r="Y134" s="15"/>
    </row>
    <row r="135" s="3" customFormat="true" ht="12.75" hidden="false" customHeight="false" outlineLevel="0" collapsed="false">
      <c r="A135" s="13" t="str">
        <f aca="false">Scores!A126</f>
        <v>yes</v>
      </c>
      <c r="B135" s="13" t="n">
        <f aca="false">Scores!B126</f>
        <v>113</v>
      </c>
      <c r="C135" s="13" t="n">
        <f aca="false">Scores!C126</f>
        <v>87</v>
      </c>
      <c r="D135" s="13" t="n">
        <f aca="false">Scores!D126</f>
        <v>14</v>
      </c>
      <c r="E135" s="13" t="n">
        <f aca="false">Scores!E126</f>
        <v>16</v>
      </c>
      <c r="F135" s="13" t="n">
        <f aca="false">Scores!F126</f>
        <v>30</v>
      </c>
      <c r="G135" s="13" t="n">
        <f aca="false">Scores!G126</f>
        <v>27</v>
      </c>
      <c r="H135" s="13" t="n">
        <f aca="false">Scores!H126</f>
        <v>0</v>
      </c>
      <c r="I135" s="13" t="n">
        <f aca="false">Scores!I126</f>
        <v>0</v>
      </c>
      <c r="J135" s="13" t="n">
        <f aca="false">Scores!J126</f>
        <v>0</v>
      </c>
      <c r="K135" s="13" t="n">
        <f aca="false">Scores!K126</f>
        <v>0</v>
      </c>
      <c r="L135" s="13" t="n">
        <f aca="false">Scores!L126</f>
        <v>0</v>
      </c>
      <c r="M135" s="13" t="str">
        <f aca="false">Scores!M126</f>
        <v>o</v>
      </c>
      <c r="N135" s="13" t="n">
        <f aca="false">Scores!N126</f>
        <v>0</v>
      </c>
      <c r="O135" s="13" t="n">
        <f aca="false">Scores!O126</f>
        <v>0</v>
      </c>
      <c r="P135" s="13" t="n">
        <f aca="false">(C135-$C$17)*$C$19+(D135-$D$17)*$D$19+(E135-$E$17)*$E$19+(F135-$F$17)*$F$19+(G135-$G$17)*$G$19+(H135-$H$17)*$H$19+(I135-$I$17)*$I$19+(J135-$J$17)*$J$19+(K135-$K$17)*$K$19+(L135-$L$17)*$L$19</f>
        <v>-25.9317472680315</v>
      </c>
      <c r="Q135" s="13" t="n">
        <f aca="false">(((P135-$P$19)/$P$16)*$S$2)+$S$1</f>
        <v>2.93530913290308</v>
      </c>
      <c r="R135" s="13" t="n">
        <f aca="false">Q135+(N135*N$21)+(O135*O$21)</f>
        <v>2.93530913290308</v>
      </c>
      <c r="S135" s="23" t="n">
        <f aca="false">IF(R135&lt;'Grading Scale'!G$8,IF(R135&lt;'Grading Scale'!G$13,'Grading Scale'!E$13,IF(R135&lt;'Grading Scale'!G$12,'Grading Scale'!E$11,IF(R135&lt;'Grading Scale'!G$11,'Grading Scale'!E$9,IF(R135&lt;'Grading Scale'!G$10,'Grading Scale'!E$7,IF(R135&lt;'Grading Scale'!G$9,'Grading Scale'!E$5,'Grading Scale'!E$3))))),IF(R135&lt;'Grading Scale'!G$7,'Grading Scale'!B$13,IF(R135&lt;'Grading Scale'!G$6,'Grading Scale'!B$11,IF(R135&lt;'Grading Scale'!G$5,'Grading Scale'!B$9,IF(R135&lt;'Grading Scale'!G$4,'Grading Scale'!B$7,IF(R135&lt;'Grading Scale'!G$3,'Grading Scale'!B$5,'Grading Scale'!B$3))))))</f>
        <v>3</v>
      </c>
      <c r="T135" s="13" t="n">
        <f aca="false">Scores!B126</f>
        <v>113</v>
      </c>
      <c r="U135" s="13" t="str">
        <f aca="false">IF(S135&gt;='Grading Scale'!B$13,IF(S135='Grading Scale'!B$3,'Grading Scale'!C$3,IF(S135='Grading Scale'!B$5,'Grading Scale'!C$5,IF(S135='Grading Scale'!B$7,'Grading Scale'!C$7,IF(S135='Grading Scale'!B$9,'Grading Scale'!C$9,IF(S135='Grading Scale'!B$11,'Grading Scale'!C$11,'Grading Scale'!C$13))))),IF(S135='Grading Scale'!E$3,'Grading Scale'!F$3,IF(S135='Grading Scale'!E$5,'Grading Scale'!F$5,IF(S135='Grading Scale'!E$7,'Grading Scale'!F$7,IF(S135='Grading Scale'!E$9,'Grading Scale'!F$9,IF(S135='Grading Scale'!E$11,'Grading Scale'!F$11,'Grading Scale'!F$13))))))</f>
        <v>B    </v>
      </c>
      <c r="V135" s="13" t="str">
        <f aca="false">IF(P135=$P$17,"BEST"," ")</f>
        <v> </v>
      </c>
      <c r="W135" s="29"/>
      <c r="X135" s="15" t="str">
        <f aca="false">IF(W135=0,"",IF(W135=S135,"",IF(W135&gt;S135,"dropped","increased")))</f>
        <v/>
      </c>
      <c r="Y135" s="15"/>
    </row>
    <row r="136" s="3" customFormat="true" ht="12.75" hidden="false" customHeight="false" outlineLevel="0" collapsed="false">
      <c r="A136" s="13" t="str">
        <f aca="false">Scores!A127</f>
        <v>yes</v>
      </c>
      <c r="B136" s="13" t="n">
        <f aca="false">Scores!B127</f>
        <v>114</v>
      </c>
      <c r="C136" s="13" t="n">
        <f aca="false">Scores!C127</f>
        <v>86</v>
      </c>
      <c r="D136" s="13" t="n">
        <f aca="false">Scores!D127</f>
        <v>14</v>
      </c>
      <c r="E136" s="13" t="n">
        <f aca="false">Scores!E127</f>
        <v>13</v>
      </c>
      <c r="F136" s="13" t="n">
        <f aca="false">Scores!F127</f>
        <v>26</v>
      </c>
      <c r="G136" s="13" t="n">
        <f aca="false">Scores!G127</f>
        <v>33</v>
      </c>
      <c r="H136" s="13" t="n">
        <f aca="false">Scores!H127</f>
        <v>0</v>
      </c>
      <c r="I136" s="13" t="n">
        <f aca="false">Scores!I127</f>
        <v>0</v>
      </c>
      <c r="J136" s="13" t="n">
        <f aca="false">Scores!J127</f>
        <v>0</v>
      </c>
      <c r="K136" s="13" t="n">
        <f aca="false">Scores!K127</f>
        <v>0</v>
      </c>
      <c r="L136" s="13" t="n">
        <f aca="false">Scores!L127</f>
        <v>0</v>
      </c>
      <c r="M136" s="13" t="str">
        <f aca="false">Scores!M127</f>
        <v>o</v>
      </c>
      <c r="N136" s="13" t="n">
        <f aca="false">Scores!N127</f>
        <v>0</v>
      </c>
      <c r="O136" s="13" t="n">
        <f aca="false">Scores!O127</f>
        <v>0</v>
      </c>
      <c r="P136" s="13" t="n">
        <f aca="false">(C136-$C$17)*$C$19+(D136-$D$17)*$D$19+(E136-$E$17)*$E$19+(F136-$F$17)*$F$19+(G136-$G$17)*$G$19+(H136-$H$17)*$H$19+(I136-$I$17)*$I$19+(J136-$J$17)*$J$19+(K136-$K$17)*$K$19+(L136-$L$17)*$L$19</f>
        <v>-28.4778561039272</v>
      </c>
      <c r="Q136" s="13" t="n">
        <f aca="false">(((P136-$P$19)/$P$16)*$S$2)+$S$1</f>
        <v>2.90480394735691</v>
      </c>
      <c r="R136" s="13" t="n">
        <f aca="false">Q136+(N136*N$21)+(O136*O$21)</f>
        <v>2.90480394735691</v>
      </c>
      <c r="S136" s="23" t="n">
        <f aca="false">IF(R136&lt;'Grading Scale'!G$8,IF(R136&lt;'Grading Scale'!G$13,'Grading Scale'!E$13,IF(R136&lt;'Grading Scale'!G$12,'Grading Scale'!E$11,IF(R136&lt;'Grading Scale'!G$11,'Grading Scale'!E$9,IF(R136&lt;'Grading Scale'!G$10,'Grading Scale'!E$7,IF(R136&lt;'Grading Scale'!G$9,'Grading Scale'!E$5,'Grading Scale'!E$3))))),IF(R136&lt;'Grading Scale'!G$7,'Grading Scale'!B$13,IF(R136&lt;'Grading Scale'!G$6,'Grading Scale'!B$11,IF(R136&lt;'Grading Scale'!G$5,'Grading Scale'!B$9,IF(R136&lt;'Grading Scale'!G$4,'Grading Scale'!B$7,IF(R136&lt;'Grading Scale'!G$3,'Grading Scale'!B$5,'Grading Scale'!B$3))))))</f>
        <v>3</v>
      </c>
      <c r="T136" s="13" t="n">
        <f aca="false">Scores!B127</f>
        <v>114</v>
      </c>
      <c r="U136" s="13" t="str">
        <f aca="false">IF(S136&gt;='Grading Scale'!B$13,IF(S136='Grading Scale'!B$3,'Grading Scale'!C$3,IF(S136='Grading Scale'!B$5,'Grading Scale'!C$5,IF(S136='Grading Scale'!B$7,'Grading Scale'!C$7,IF(S136='Grading Scale'!B$9,'Grading Scale'!C$9,IF(S136='Grading Scale'!B$11,'Grading Scale'!C$11,'Grading Scale'!C$13))))),IF(S136='Grading Scale'!E$3,'Grading Scale'!F$3,IF(S136='Grading Scale'!E$5,'Grading Scale'!F$5,IF(S136='Grading Scale'!E$7,'Grading Scale'!F$7,IF(S136='Grading Scale'!E$9,'Grading Scale'!F$9,IF(S136='Grading Scale'!E$11,'Grading Scale'!F$11,'Grading Scale'!F$13))))))</f>
        <v>B    </v>
      </c>
      <c r="V136" s="13" t="str">
        <f aca="false">IF(P136=$P$17,"BEST"," ")</f>
        <v> </v>
      </c>
      <c r="W136" s="29"/>
      <c r="X136" s="15" t="str">
        <f aca="false">IF(W136=0,"",IF(W136=S136,"",IF(W136&gt;S136,"dropped","increased")))</f>
        <v/>
      </c>
      <c r="Y136" s="15"/>
    </row>
    <row r="137" s="3" customFormat="true" ht="12.75" hidden="false" customHeight="false" outlineLevel="0" collapsed="false">
      <c r="A137" s="13" t="str">
        <f aca="false">Scores!A128</f>
        <v>yes</v>
      </c>
      <c r="B137" s="13" t="n">
        <f aca="false">Scores!B128</f>
        <v>115</v>
      </c>
      <c r="C137" s="13" t="n">
        <f aca="false">Scores!C128</f>
        <v>86</v>
      </c>
      <c r="D137" s="13" t="n">
        <f aca="false">Scores!D128</f>
        <v>20</v>
      </c>
      <c r="E137" s="13" t="n">
        <f aca="false">Scores!E128</f>
        <v>10</v>
      </c>
      <c r="F137" s="13" t="n">
        <f aca="false">Scores!F128</f>
        <v>29</v>
      </c>
      <c r="G137" s="13" t="n">
        <f aca="false">Scores!G128</f>
        <v>27</v>
      </c>
      <c r="H137" s="13" t="n">
        <f aca="false">Scores!H128</f>
        <v>0</v>
      </c>
      <c r="I137" s="13" t="n">
        <f aca="false">Scores!I128</f>
        <v>0</v>
      </c>
      <c r="J137" s="13" t="n">
        <f aca="false">Scores!J128</f>
        <v>0</v>
      </c>
      <c r="K137" s="13" t="n">
        <f aca="false">Scores!K128</f>
        <v>0</v>
      </c>
      <c r="L137" s="13" t="n">
        <f aca="false">Scores!L128</f>
        <v>0</v>
      </c>
      <c r="M137" s="13" t="str">
        <f aca="false">Scores!M128</f>
        <v>o</v>
      </c>
      <c r="N137" s="13" t="n">
        <f aca="false">Scores!N128</f>
        <v>0</v>
      </c>
      <c r="O137" s="13" t="n">
        <f aca="false">Scores!O128</f>
        <v>0</v>
      </c>
      <c r="P137" s="13" t="n">
        <f aca="false">(C137-$C$17)*$C$19+(D137-$D$17)*$D$19+(E137-$E$17)*$E$19+(F137-$F$17)*$F$19+(G137-$G$17)*$G$19+(H137-$H$17)*$H$19+(I137-$I$17)*$I$19+(J137-$J$17)*$J$19+(K137-$K$17)*$K$19+(L137-$L$17)*$L$19</f>
        <v>-28.8601859781812</v>
      </c>
      <c r="Q137" s="13" t="n">
        <f aca="false">(((P137-$P$19)/$P$16)*$S$2)+$S$1</f>
        <v>2.90022321475446</v>
      </c>
      <c r="R137" s="13" t="n">
        <f aca="false">Q137+(N137*N$21)+(O137*O$21)</f>
        <v>2.90022321475446</v>
      </c>
      <c r="S137" s="23" t="n">
        <f aca="false">IF(R137&lt;'Grading Scale'!G$8,IF(R137&lt;'Grading Scale'!G$13,'Grading Scale'!E$13,IF(R137&lt;'Grading Scale'!G$12,'Grading Scale'!E$11,IF(R137&lt;'Grading Scale'!G$11,'Grading Scale'!E$9,IF(R137&lt;'Grading Scale'!G$10,'Grading Scale'!E$7,IF(R137&lt;'Grading Scale'!G$9,'Grading Scale'!E$5,'Grading Scale'!E$3))))),IF(R137&lt;'Grading Scale'!G$7,'Grading Scale'!B$13,IF(R137&lt;'Grading Scale'!G$6,'Grading Scale'!B$11,IF(R137&lt;'Grading Scale'!G$5,'Grading Scale'!B$9,IF(R137&lt;'Grading Scale'!G$4,'Grading Scale'!B$7,IF(R137&lt;'Grading Scale'!G$3,'Grading Scale'!B$5,'Grading Scale'!B$3))))))</f>
        <v>3</v>
      </c>
      <c r="T137" s="13" t="n">
        <f aca="false">Scores!B128</f>
        <v>115</v>
      </c>
      <c r="U137" s="13" t="str">
        <f aca="false">IF(S137&gt;='Grading Scale'!B$13,IF(S137='Grading Scale'!B$3,'Grading Scale'!C$3,IF(S137='Grading Scale'!B$5,'Grading Scale'!C$5,IF(S137='Grading Scale'!B$7,'Grading Scale'!C$7,IF(S137='Grading Scale'!B$9,'Grading Scale'!C$9,IF(S137='Grading Scale'!B$11,'Grading Scale'!C$11,'Grading Scale'!C$13))))),IF(S137='Grading Scale'!E$3,'Grading Scale'!F$3,IF(S137='Grading Scale'!E$5,'Grading Scale'!F$5,IF(S137='Grading Scale'!E$7,'Grading Scale'!F$7,IF(S137='Grading Scale'!E$9,'Grading Scale'!F$9,IF(S137='Grading Scale'!E$11,'Grading Scale'!F$11,'Grading Scale'!F$13))))))</f>
        <v>B    </v>
      </c>
      <c r="V137" s="13" t="str">
        <f aca="false">IF(P137=$P$17,"BEST"," ")</f>
        <v> </v>
      </c>
      <c r="W137" s="29"/>
      <c r="X137" s="15" t="str">
        <f aca="false">IF(W137=0,"",IF(W137=S137,"",IF(W137&gt;S137,"dropped","increased")))</f>
        <v/>
      </c>
      <c r="Y137" s="15"/>
    </row>
    <row r="138" s="3" customFormat="true" ht="12.75" hidden="false" customHeight="false" outlineLevel="0" collapsed="false">
      <c r="A138" s="13" t="str">
        <f aca="false">Scores!A129</f>
        <v>yes</v>
      </c>
      <c r="B138" s="13" t="n">
        <f aca="false">Scores!B129</f>
        <v>116</v>
      </c>
      <c r="C138" s="13" t="n">
        <f aca="false">Scores!C129</f>
        <v>86</v>
      </c>
      <c r="D138" s="13" t="n">
        <f aca="false">Scores!D129</f>
        <v>19</v>
      </c>
      <c r="E138" s="13" t="n">
        <f aca="false">Scores!E129</f>
        <v>12</v>
      </c>
      <c r="F138" s="13" t="n">
        <f aca="false">Scores!F129</f>
        <v>21</v>
      </c>
      <c r="G138" s="13" t="n">
        <f aca="false">Scores!G129</f>
        <v>34</v>
      </c>
      <c r="H138" s="13" t="n">
        <f aca="false">Scores!H129</f>
        <v>0</v>
      </c>
      <c r="I138" s="13" t="n">
        <f aca="false">Scores!I129</f>
        <v>0</v>
      </c>
      <c r="J138" s="13" t="n">
        <f aca="false">Scores!J129</f>
        <v>0</v>
      </c>
      <c r="K138" s="13" t="n">
        <f aca="false">Scores!K129</f>
        <v>0</v>
      </c>
      <c r="L138" s="13" t="n">
        <f aca="false">Scores!L129</f>
        <v>0</v>
      </c>
      <c r="M138" s="13" t="str">
        <f aca="false">Scores!M129</f>
        <v>o</v>
      </c>
      <c r="N138" s="13" t="n">
        <f aca="false">Scores!N129</f>
        <v>0</v>
      </c>
      <c r="O138" s="13" t="n">
        <f aca="false">Scores!O129</f>
        <v>0</v>
      </c>
      <c r="P138" s="13" t="n">
        <f aca="false">(C138-$C$17)*$C$19+(D138-$D$17)*$D$19+(E138-$E$17)*$E$19+(F138-$F$17)*$F$19+(G138-$G$17)*$G$19+(H138-$H$17)*$H$19+(I138-$I$17)*$I$19+(J138-$J$17)*$J$19+(K138-$K$17)*$K$19+(L138-$L$17)*$L$19</f>
        <v>-29.934228629636</v>
      </c>
      <c r="Q138" s="13" t="n">
        <f aca="false">(((P138-$P$19)/$P$16)*$S$2)+$S$1</f>
        <v>2.88735500193292</v>
      </c>
      <c r="R138" s="13" t="n">
        <f aca="false">Q138+(N138*N$21)+(O138*O$21)</f>
        <v>2.88735500193292</v>
      </c>
      <c r="S138" s="23" t="n">
        <f aca="false">IF(R138&lt;'Grading Scale'!G$8,IF(R138&lt;'Grading Scale'!G$13,'Grading Scale'!E$13,IF(R138&lt;'Grading Scale'!G$12,'Grading Scale'!E$11,IF(R138&lt;'Grading Scale'!G$11,'Grading Scale'!E$9,IF(R138&lt;'Grading Scale'!G$10,'Grading Scale'!E$7,IF(R138&lt;'Grading Scale'!G$9,'Grading Scale'!E$5,'Grading Scale'!E$3))))),IF(R138&lt;'Grading Scale'!G$7,'Grading Scale'!B$13,IF(R138&lt;'Grading Scale'!G$6,'Grading Scale'!B$11,IF(R138&lt;'Grading Scale'!G$5,'Grading Scale'!B$9,IF(R138&lt;'Grading Scale'!G$4,'Grading Scale'!B$7,IF(R138&lt;'Grading Scale'!G$3,'Grading Scale'!B$5,'Grading Scale'!B$3))))))</f>
        <v>3</v>
      </c>
      <c r="T138" s="13" t="n">
        <f aca="false">Scores!B129</f>
        <v>116</v>
      </c>
      <c r="U138" s="13" t="str">
        <f aca="false">IF(S138&gt;='Grading Scale'!B$13,IF(S138='Grading Scale'!B$3,'Grading Scale'!C$3,IF(S138='Grading Scale'!B$5,'Grading Scale'!C$5,IF(S138='Grading Scale'!B$7,'Grading Scale'!C$7,IF(S138='Grading Scale'!B$9,'Grading Scale'!C$9,IF(S138='Grading Scale'!B$11,'Grading Scale'!C$11,'Grading Scale'!C$13))))),IF(S138='Grading Scale'!E$3,'Grading Scale'!F$3,IF(S138='Grading Scale'!E$5,'Grading Scale'!F$5,IF(S138='Grading Scale'!E$7,'Grading Scale'!F$7,IF(S138='Grading Scale'!E$9,'Grading Scale'!F$9,IF(S138='Grading Scale'!E$11,'Grading Scale'!F$11,'Grading Scale'!F$13))))))</f>
        <v>B    </v>
      </c>
      <c r="V138" s="13" t="str">
        <f aca="false">IF(P138=$P$17,"BEST"," ")</f>
        <v> </v>
      </c>
      <c r="W138" s="29"/>
      <c r="X138" s="15" t="str">
        <f aca="false">IF(W138=0,"",IF(W138=S138,"",IF(W138&gt;S138,"dropped","increased")))</f>
        <v/>
      </c>
      <c r="Y138" s="15"/>
    </row>
    <row r="139" s="3" customFormat="true" ht="12.75" hidden="false" customHeight="false" outlineLevel="0" collapsed="false">
      <c r="A139" s="13" t="str">
        <f aca="false">Scores!A130</f>
        <v>yes</v>
      </c>
      <c r="B139" s="13" t="n">
        <f aca="false">Scores!B130</f>
        <v>117</v>
      </c>
      <c r="C139" s="13" t="n">
        <f aca="false">Scores!C130</f>
        <v>85</v>
      </c>
      <c r="D139" s="13" t="n">
        <f aca="false">Scores!D130</f>
        <v>15</v>
      </c>
      <c r="E139" s="13" t="n">
        <f aca="false">Scores!E130</f>
        <v>14</v>
      </c>
      <c r="F139" s="13" t="n">
        <f aca="false">Scores!F130</f>
        <v>24</v>
      </c>
      <c r="G139" s="13" t="n">
        <f aca="false">Scores!G130</f>
        <v>32</v>
      </c>
      <c r="H139" s="13" t="n">
        <f aca="false">Scores!H130</f>
        <v>0</v>
      </c>
      <c r="I139" s="13" t="n">
        <f aca="false">Scores!I130</f>
        <v>0</v>
      </c>
      <c r="J139" s="13" t="n">
        <f aca="false">Scores!J130</f>
        <v>0</v>
      </c>
      <c r="K139" s="13" t="n">
        <f aca="false">Scores!K130</f>
        <v>0</v>
      </c>
      <c r="L139" s="13" t="n">
        <f aca="false">Scores!L130</f>
        <v>0</v>
      </c>
      <c r="M139" s="13" t="str">
        <f aca="false">Scores!M130</f>
        <v>o</v>
      </c>
      <c r="N139" s="13" t="n">
        <f aca="false">Scores!N130</f>
        <v>0</v>
      </c>
      <c r="O139" s="13" t="n">
        <f aca="false">Scores!O130</f>
        <v>0</v>
      </c>
      <c r="P139" s="13" t="n">
        <f aca="false">(C139-$C$17)*$C$19+(D139-$D$17)*$D$19+(E139-$E$17)*$E$19+(F139-$F$17)*$F$19+(G139-$G$17)*$G$19+(H139-$H$17)*$H$19+(I139-$I$17)*$I$19+(J139-$J$17)*$J$19+(K139-$K$17)*$K$19+(L139-$L$17)*$L$19</f>
        <v>-30.6088290846747</v>
      </c>
      <c r="Q139" s="13" t="n">
        <f aca="false">(((P139-$P$19)/$P$16)*$S$2)+$S$1</f>
        <v>2.87927254616341</v>
      </c>
      <c r="R139" s="13" t="n">
        <f aca="false">Q139+(N139*N$21)+(O139*O$21)</f>
        <v>2.87927254616341</v>
      </c>
      <c r="S139" s="23" t="n">
        <f aca="false">IF(R139&lt;'Grading Scale'!G$8,IF(R139&lt;'Grading Scale'!G$13,'Grading Scale'!E$13,IF(R139&lt;'Grading Scale'!G$12,'Grading Scale'!E$11,IF(R139&lt;'Grading Scale'!G$11,'Grading Scale'!E$9,IF(R139&lt;'Grading Scale'!G$10,'Grading Scale'!E$7,IF(R139&lt;'Grading Scale'!G$9,'Grading Scale'!E$5,'Grading Scale'!E$3))))),IF(R139&lt;'Grading Scale'!G$7,'Grading Scale'!B$13,IF(R139&lt;'Grading Scale'!G$6,'Grading Scale'!B$11,IF(R139&lt;'Grading Scale'!G$5,'Grading Scale'!B$9,IF(R139&lt;'Grading Scale'!G$4,'Grading Scale'!B$7,IF(R139&lt;'Grading Scale'!G$3,'Grading Scale'!B$5,'Grading Scale'!B$3))))))</f>
        <v>3</v>
      </c>
      <c r="T139" s="13" t="n">
        <f aca="false">Scores!B130</f>
        <v>117</v>
      </c>
      <c r="U139" s="13" t="str">
        <f aca="false">IF(S139&gt;='Grading Scale'!B$13,IF(S139='Grading Scale'!B$3,'Grading Scale'!C$3,IF(S139='Grading Scale'!B$5,'Grading Scale'!C$5,IF(S139='Grading Scale'!B$7,'Grading Scale'!C$7,IF(S139='Grading Scale'!B$9,'Grading Scale'!C$9,IF(S139='Grading Scale'!B$11,'Grading Scale'!C$11,'Grading Scale'!C$13))))),IF(S139='Grading Scale'!E$3,'Grading Scale'!F$3,IF(S139='Grading Scale'!E$5,'Grading Scale'!F$5,IF(S139='Grading Scale'!E$7,'Grading Scale'!F$7,IF(S139='Grading Scale'!E$9,'Grading Scale'!F$9,IF(S139='Grading Scale'!E$11,'Grading Scale'!F$11,'Grading Scale'!F$13))))))</f>
        <v>B    </v>
      </c>
      <c r="V139" s="13" t="str">
        <f aca="false">IF(P139=$P$17,"BEST"," ")</f>
        <v> </v>
      </c>
      <c r="W139" s="29"/>
      <c r="X139" s="15" t="str">
        <f aca="false">IF(W139=0,"",IF(W139=S139,"",IF(W139&gt;S139,"dropped","increased")))</f>
        <v/>
      </c>
      <c r="Y139" s="15"/>
    </row>
    <row r="140" s="3" customFormat="true" ht="12.75" hidden="false" customHeight="false" outlineLevel="0" collapsed="false">
      <c r="A140" s="13" t="str">
        <f aca="false">Scores!A131</f>
        <v>yes</v>
      </c>
      <c r="B140" s="13" t="n">
        <f aca="false">Scores!B131</f>
        <v>118</v>
      </c>
      <c r="C140" s="13" t="n">
        <f aca="false">Scores!C131</f>
        <v>84</v>
      </c>
      <c r="D140" s="13" t="n">
        <f aca="false">Scores!D131</f>
        <v>14</v>
      </c>
      <c r="E140" s="13" t="n">
        <f aca="false">Scores!E131</f>
        <v>11</v>
      </c>
      <c r="F140" s="13" t="n">
        <f aca="false">Scores!F131</f>
        <v>28</v>
      </c>
      <c r="G140" s="13" t="n">
        <f aca="false">Scores!G131</f>
        <v>31</v>
      </c>
      <c r="H140" s="13" t="n">
        <f aca="false">Scores!H131</f>
        <v>0</v>
      </c>
      <c r="I140" s="13" t="n">
        <f aca="false">Scores!I131</f>
        <v>0</v>
      </c>
      <c r="J140" s="13" t="n">
        <f aca="false">Scores!J131</f>
        <v>0</v>
      </c>
      <c r="K140" s="13" t="n">
        <f aca="false">Scores!K131</f>
        <v>0</v>
      </c>
      <c r="L140" s="13" t="n">
        <f aca="false">Scores!L131</f>
        <v>0</v>
      </c>
      <c r="M140" s="13" t="str">
        <f aca="false">Scores!M131</f>
        <v>o</v>
      </c>
      <c r="N140" s="13" t="n">
        <f aca="false">Scores!N131</f>
        <v>0</v>
      </c>
      <c r="O140" s="13" t="n">
        <f aca="false">Scores!O131</f>
        <v>0</v>
      </c>
      <c r="P140" s="13" t="n">
        <f aca="false">(C140-$C$17)*$C$19+(D140-$D$17)*$D$19+(E140-$E$17)*$E$19+(F140-$F$17)*$F$19+(G140-$G$17)*$G$19+(H140-$H$17)*$H$19+(I140-$I$17)*$I$19+(J140-$J$17)*$J$19+(K140-$K$17)*$K$19+(L140-$L$17)*$L$19</f>
        <v>-31.7389239110531</v>
      </c>
      <c r="Q140" s="13" t="n">
        <f aca="false">(((P140-$P$19)/$P$16)*$S$2)+$S$1</f>
        <v>2.86573276660748</v>
      </c>
      <c r="R140" s="13" t="n">
        <f aca="false">Q140+(N140*N$21)+(O140*O$21)</f>
        <v>2.86573276660748</v>
      </c>
      <c r="S140" s="23" t="n">
        <f aca="false">IF(R140&lt;'Grading Scale'!G$8,IF(R140&lt;'Grading Scale'!G$13,'Grading Scale'!E$13,IF(R140&lt;'Grading Scale'!G$12,'Grading Scale'!E$11,IF(R140&lt;'Grading Scale'!G$11,'Grading Scale'!E$9,IF(R140&lt;'Grading Scale'!G$10,'Grading Scale'!E$7,IF(R140&lt;'Grading Scale'!G$9,'Grading Scale'!E$5,'Grading Scale'!E$3))))),IF(R140&lt;'Grading Scale'!G$7,'Grading Scale'!B$13,IF(R140&lt;'Grading Scale'!G$6,'Grading Scale'!B$11,IF(R140&lt;'Grading Scale'!G$5,'Grading Scale'!B$9,IF(R140&lt;'Grading Scale'!G$4,'Grading Scale'!B$7,IF(R140&lt;'Grading Scale'!G$3,'Grading Scale'!B$5,'Grading Scale'!B$3))))))</f>
        <v>3</v>
      </c>
      <c r="T140" s="13" t="n">
        <f aca="false">Scores!B131</f>
        <v>118</v>
      </c>
      <c r="U140" s="13" t="str">
        <f aca="false">IF(S140&gt;='Grading Scale'!B$13,IF(S140='Grading Scale'!B$3,'Grading Scale'!C$3,IF(S140='Grading Scale'!B$5,'Grading Scale'!C$5,IF(S140='Grading Scale'!B$7,'Grading Scale'!C$7,IF(S140='Grading Scale'!B$9,'Grading Scale'!C$9,IF(S140='Grading Scale'!B$11,'Grading Scale'!C$11,'Grading Scale'!C$13))))),IF(S140='Grading Scale'!E$3,'Grading Scale'!F$3,IF(S140='Grading Scale'!E$5,'Grading Scale'!F$5,IF(S140='Grading Scale'!E$7,'Grading Scale'!F$7,IF(S140='Grading Scale'!E$9,'Grading Scale'!F$9,IF(S140='Grading Scale'!E$11,'Grading Scale'!F$11,'Grading Scale'!F$13))))))</f>
        <v>B    </v>
      </c>
      <c r="V140" s="13" t="str">
        <f aca="false">IF(P140=$P$17,"BEST"," ")</f>
        <v> </v>
      </c>
      <c r="W140" s="29"/>
      <c r="X140" s="15" t="str">
        <f aca="false">IF(W140=0,"",IF(W140=S140,"",IF(W140&gt;S140,"dropped","increased")))</f>
        <v/>
      </c>
      <c r="Y140" s="15"/>
    </row>
    <row r="141" s="3" customFormat="true" ht="12.75" hidden="false" customHeight="false" outlineLevel="0" collapsed="false">
      <c r="A141" s="13" t="str">
        <f aca="false">Scores!A132</f>
        <v>yes</v>
      </c>
      <c r="B141" s="13" t="n">
        <f aca="false">Scores!B132</f>
        <v>119</v>
      </c>
      <c r="C141" s="13" t="n">
        <f aca="false">Scores!C132</f>
        <v>84</v>
      </c>
      <c r="D141" s="13" t="n">
        <f aca="false">Scores!D132</f>
        <v>15</v>
      </c>
      <c r="E141" s="13" t="n">
        <f aca="false">Scores!E132</f>
        <v>14</v>
      </c>
      <c r="F141" s="13" t="n">
        <f aca="false">Scores!F132</f>
        <v>24</v>
      </c>
      <c r="G141" s="13" t="n">
        <f aca="false">Scores!G132</f>
        <v>31</v>
      </c>
      <c r="H141" s="13" t="n">
        <f aca="false">Scores!H132</f>
        <v>0</v>
      </c>
      <c r="I141" s="13" t="n">
        <f aca="false">Scores!I132</f>
        <v>0</v>
      </c>
      <c r="J141" s="13" t="n">
        <f aca="false">Scores!J132</f>
        <v>0</v>
      </c>
      <c r="K141" s="13" t="n">
        <f aca="false">Scores!K132</f>
        <v>0</v>
      </c>
      <c r="L141" s="13" t="n">
        <f aca="false">Scores!L132</f>
        <v>0</v>
      </c>
      <c r="M141" s="13" t="str">
        <f aca="false">Scores!M132</f>
        <v>o</v>
      </c>
      <c r="N141" s="13" t="n">
        <f aca="false">Scores!N132</f>
        <v>0</v>
      </c>
      <c r="O141" s="13" t="n">
        <f aca="false">Scores!O132</f>
        <v>0</v>
      </c>
      <c r="P141" s="13" t="n">
        <f aca="false">(C141-$C$17)*$C$19+(D141-$D$17)*$D$19+(E141-$E$17)*$E$19+(F141-$F$17)*$F$19+(G141-$G$17)*$G$19+(H141-$H$17)*$H$19+(I141-$I$17)*$I$19+(J141-$J$17)*$J$19+(K141-$K$17)*$K$19+(L141-$L$17)*$L$19</f>
        <v>-32.3491807876221</v>
      </c>
      <c r="Q141" s="13" t="n">
        <f aca="false">(((P141-$P$19)/$P$16)*$S$2)+$S$1</f>
        <v>2.85842121771055</v>
      </c>
      <c r="R141" s="13" t="n">
        <f aca="false">Q141+(N141*N$21)+(O141*O$21)</f>
        <v>2.85842121771055</v>
      </c>
      <c r="S141" s="23" t="n">
        <f aca="false">IF(R141&lt;'Grading Scale'!G$8,IF(R141&lt;'Grading Scale'!G$13,'Grading Scale'!E$13,IF(R141&lt;'Grading Scale'!G$12,'Grading Scale'!E$11,IF(R141&lt;'Grading Scale'!G$11,'Grading Scale'!E$9,IF(R141&lt;'Grading Scale'!G$10,'Grading Scale'!E$7,IF(R141&lt;'Grading Scale'!G$9,'Grading Scale'!E$5,'Grading Scale'!E$3))))),IF(R141&lt;'Grading Scale'!G$7,'Grading Scale'!B$13,IF(R141&lt;'Grading Scale'!G$6,'Grading Scale'!B$11,IF(R141&lt;'Grading Scale'!G$5,'Grading Scale'!B$9,IF(R141&lt;'Grading Scale'!G$4,'Grading Scale'!B$7,IF(R141&lt;'Grading Scale'!G$3,'Grading Scale'!B$5,'Grading Scale'!B$3))))))</f>
        <v>3</v>
      </c>
      <c r="T141" s="13" t="n">
        <f aca="false">Scores!B132</f>
        <v>119</v>
      </c>
      <c r="U141" s="13" t="str">
        <f aca="false">IF(S141&gt;='Grading Scale'!B$13,IF(S141='Grading Scale'!B$3,'Grading Scale'!C$3,IF(S141='Grading Scale'!B$5,'Grading Scale'!C$5,IF(S141='Grading Scale'!B$7,'Grading Scale'!C$7,IF(S141='Grading Scale'!B$9,'Grading Scale'!C$9,IF(S141='Grading Scale'!B$11,'Grading Scale'!C$11,'Grading Scale'!C$13))))),IF(S141='Grading Scale'!E$3,'Grading Scale'!F$3,IF(S141='Grading Scale'!E$5,'Grading Scale'!F$5,IF(S141='Grading Scale'!E$7,'Grading Scale'!F$7,IF(S141='Grading Scale'!E$9,'Grading Scale'!F$9,IF(S141='Grading Scale'!E$11,'Grading Scale'!F$11,'Grading Scale'!F$13))))))</f>
        <v>B    </v>
      </c>
      <c r="V141" s="13" t="str">
        <f aca="false">IF(P141=$P$17,"BEST"," ")</f>
        <v> </v>
      </c>
      <c r="W141" s="29"/>
      <c r="X141" s="15" t="str">
        <f aca="false">IF(W141=0,"",IF(W141=S141,"",IF(W141&gt;S141,"dropped","increased")))</f>
        <v/>
      </c>
      <c r="Y141" s="15"/>
    </row>
    <row r="142" s="3" customFormat="true" ht="12.75" hidden="false" customHeight="false" outlineLevel="0" collapsed="false">
      <c r="A142" s="13" t="str">
        <f aca="false">Scores!A133</f>
        <v>yes</v>
      </c>
      <c r="B142" s="13" t="n">
        <f aca="false">Scores!B133</f>
        <v>120</v>
      </c>
      <c r="C142" s="13" t="n">
        <f aca="false">Scores!C133</f>
        <v>83</v>
      </c>
      <c r="D142" s="13" t="n">
        <f aca="false">Scores!D133</f>
        <v>15</v>
      </c>
      <c r="E142" s="13" t="n">
        <f aca="false">Scores!E133</f>
        <v>13</v>
      </c>
      <c r="F142" s="13" t="n">
        <f aca="false">Scores!F133</f>
        <v>27</v>
      </c>
      <c r="G142" s="13" t="n">
        <f aca="false">Scores!G133</f>
        <v>28</v>
      </c>
      <c r="H142" s="13" t="n">
        <f aca="false">Scores!H133</f>
        <v>0</v>
      </c>
      <c r="I142" s="13" t="n">
        <f aca="false">Scores!I133</f>
        <v>0</v>
      </c>
      <c r="J142" s="13" t="n">
        <f aca="false">Scores!J133</f>
        <v>0</v>
      </c>
      <c r="K142" s="13" t="n">
        <f aca="false">Scores!K133</f>
        <v>0</v>
      </c>
      <c r="L142" s="13" t="n">
        <f aca="false">Scores!L133</f>
        <v>0</v>
      </c>
      <c r="M142" s="13" t="str">
        <f aca="false">Scores!M133</f>
        <v>o</v>
      </c>
      <c r="N142" s="13" t="n">
        <f aca="false">Scores!N133</f>
        <v>0</v>
      </c>
      <c r="O142" s="13" t="n">
        <f aca="false">Scores!O133</f>
        <v>0</v>
      </c>
      <c r="P142" s="13" t="n">
        <f aca="false">(C142-$C$17)*$C$19+(D142-$D$17)*$D$19+(E142-$E$17)*$E$19+(F142-$F$17)*$F$19+(G142-$G$17)*$G$19+(H142-$H$17)*$H$19+(I142-$I$17)*$I$19+(J142-$J$17)*$J$19+(K142-$K$17)*$K$19+(L142-$L$17)*$L$19</f>
        <v>-33.6553688251559</v>
      </c>
      <c r="Q142" s="13" t="n">
        <f aca="false">(((P142-$P$19)/$P$16)*$S$2)+$S$1</f>
        <v>2.84277164771519</v>
      </c>
      <c r="R142" s="13" t="n">
        <f aca="false">Q142+(N142*N$21)+(O142*O$21)</f>
        <v>2.84277164771519</v>
      </c>
      <c r="S142" s="23" t="n">
        <f aca="false">IF(R142&lt;'Grading Scale'!G$8,IF(R142&lt;'Grading Scale'!G$13,'Grading Scale'!E$13,IF(R142&lt;'Grading Scale'!G$12,'Grading Scale'!E$11,IF(R142&lt;'Grading Scale'!G$11,'Grading Scale'!E$9,IF(R142&lt;'Grading Scale'!G$10,'Grading Scale'!E$7,IF(R142&lt;'Grading Scale'!G$9,'Grading Scale'!E$5,'Grading Scale'!E$3))))),IF(R142&lt;'Grading Scale'!G$7,'Grading Scale'!B$13,IF(R142&lt;'Grading Scale'!G$6,'Grading Scale'!B$11,IF(R142&lt;'Grading Scale'!G$5,'Grading Scale'!B$9,IF(R142&lt;'Grading Scale'!G$4,'Grading Scale'!B$7,IF(R142&lt;'Grading Scale'!G$3,'Grading Scale'!B$5,'Grading Scale'!B$3))))))</f>
        <v>2.7</v>
      </c>
      <c r="T142" s="13" t="n">
        <f aca="false">Scores!B133</f>
        <v>120</v>
      </c>
      <c r="U142" s="13" t="str">
        <f aca="false">IF(S142&gt;='Grading Scale'!B$13,IF(S142='Grading Scale'!B$3,'Grading Scale'!C$3,IF(S142='Grading Scale'!B$5,'Grading Scale'!C$5,IF(S142='Grading Scale'!B$7,'Grading Scale'!C$7,IF(S142='Grading Scale'!B$9,'Grading Scale'!C$9,IF(S142='Grading Scale'!B$11,'Grading Scale'!C$11,'Grading Scale'!C$13))))),IF(S142='Grading Scale'!E$3,'Grading Scale'!F$3,IF(S142='Grading Scale'!E$5,'Grading Scale'!F$5,IF(S142='Grading Scale'!E$7,'Grading Scale'!F$7,IF(S142='Grading Scale'!E$9,'Grading Scale'!F$9,IF(S142='Grading Scale'!E$11,'Grading Scale'!F$11,'Grading Scale'!F$13))))))</f>
        <v>B-   </v>
      </c>
      <c r="V142" s="13" t="str">
        <f aca="false">IF(P142=$P$17,"BEST"," ")</f>
        <v> </v>
      </c>
      <c r="W142" s="29"/>
      <c r="X142" s="15" t="str">
        <f aca="false">IF(W142=0,"",IF(W142=S142,"",IF(W142&gt;S142,"dropped","increased")))</f>
        <v/>
      </c>
      <c r="Y142" s="15"/>
    </row>
    <row r="143" s="3" customFormat="true" ht="12.75" hidden="false" customHeight="false" outlineLevel="0" collapsed="false">
      <c r="A143" s="13" t="str">
        <f aca="false">Scores!A134</f>
        <v>yes</v>
      </c>
      <c r="B143" s="13" t="n">
        <f aca="false">Scores!B134</f>
        <v>121</v>
      </c>
      <c r="C143" s="13" t="n">
        <f aca="false">Scores!C134</f>
        <v>84</v>
      </c>
      <c r="D143" s="13" t="n">
        <f aca="false">Scores!D134</f>
        <v>22</v>
      </c>
      <c r="E143" s="13" t="n">
        <f aca="false">Scores!E134</f>
        <v>14</v>
      </c>
      <c r="F143" s="13" t="n">
        <f aca="false">Scores!F134</f>
        <v>21</v>
      </c>
      <c r="G143" s="13" t="n">
        <f aca="false">Scores!G134</f>
        <v>27</v>
      </c>
      <c r="H143" s="13" t="n">
        <f aca="false">Scores!H134</f>
        <v>0</v>
      </c>
      <c r="I143" s="13" t="n">
        <f aca="false">Scores!I134</f>
        <v>0</v>
      </c>
      <c r="J143" s="13" t="n">
        <f aca="false">Scores!J134</f>
        <v>0</v>
      </c>
      <c r="K143" s="13" t="n">
        <f aca="false">Scores!K134</f>
        <v>0</v>
      </c>
      <c r="L143" s="13" t="n">
        <f aca="false">Scores!L134</f>
        <v>0</v>
      </c>
      <c r="M143" s="13" t="str">
        <f aca="false">Scores!M134</f>
        <v>o</v>
      </c>
      <c r="N143" s="13" t="n">
        <f aca="false">Scores!N134</f>
        <v>0</v>
      </c>
      <c r="O143" s="13" t="n">
        <f aca="false">Scores!O134</f>
        <v>0</v>
      </c>
      <c r="P143" s="13" t="n">
        <f aca="false">(C143-$C$17)*$C$19+(D143-$D$17)*$D$19+(E143-$E$17)*$E$19+(F143-$F$17)*$F$19+(G143-$G$17)*$G$19+(H143-$H$17)*$H$19+(I143-$I$17)*$I$19+(J143-$J$17)*$J$19+(K143-$K$17)*$K$19+(L143-$L$17)*$L$19</f>
        <v>-33.6661134044741</v>
      </c>
      <c r="Q143" s="13" t="n">
        <f aca="false">(((P143-$P$19)/$P$16)*$S$2)+$S$1</f>
        <v>2.84264291583182</v>
      </c>
      <c r="R143" s="13" t="n">
        <f aca="false">Q143+(N143*N$21)+(O143*O$21)</f>
        <v>2.84264291583182</v>
      </c>
      <c r="S143" s="23" t="n">
        <f aca="false">IF(R143&lt;'Grading Scale'!G$8,IF(R143&lt;'Grading Scale'!G$13,'Grading Scale'!E$13,IF(R143&lt;'Grading Scale'!G$12,'Grading Scale'!E$11,IF(R143&lt;'Grading Scale'!G$11,'Grading Scale'!E$9,IF(R143&lt;'Grading Scale'!G$10,'Grading Scale'!E$7,IF(R143&lt;'Grading Scale'!G$9,'Grading Scale'!E$5,'Grading Scale'!E$3))))),IF(R143&lt;'Grading Scale'!G$7,'Grading Scale'!B$13,IF(R143&lt;'Grading Scale'!G$6,'Grading Scale'!B$11,IF(R143&lt;'Grading Scale'!G$5,'Grading Scale'!B$9,IF(R143&lt;'Grading Scale'!G$4,'Grading Scale'!B$7,IF(R143&lt;'Grading Scale'!G$3,'Grading Scale'!B$5,'Grading Scale'!B$3))))))</f>
        <v>2.7</v>
      </c>
      <c r="T143" s="13" t="n">
        <f aca="false">Scores!B134</f>
        <v>121</v>
      </c>
      <c r="U143" s="13" t="str">
        <f aca="false">IF(S143&gt;='Grading Scale'!B$13,IF(S143='Grading Scale'!B$3,'Grading Scale'!C$3,IF(S143='Grading Scale'!B$5,'Grading Scale'!C$5,IF(S143='Grading Scale'!B$7,'Grading Scale'!C$7,IF(S143='Grading Scale'!B$9,'Grading Scale'!C$9,IF(S143='Grading Scale'!B$11,'Grading Scale'!C$11,'Grading Scale'!C$13))))),IF(S143='Grading Scale'!E$3,'Grading Scale'!F$3,IF(S143='Grading Scale'!E$5,'Grading Scale'!F$5,IF(S143='Grading Scale'!E$7,'Grading Scale'!F$7,IF(S143='Grading Scale'!E$9,'Grading Scale'!F$9,IF(S143='Grading Scale'!E$11,'Grading Scale'!F$11,'Grading Scale'!F$13))))))</f>
        <v>B-   </v>
      </c>
      <c r="V143" s="13" t="str">
        <f aca="false">IF(P143=$P$17,"BEST"," ")</f>
        <v> </v>
      </c>
      <c r="W143" s="29"/>
      <c r="X143" s="15" t="str">
        <f aca="false">IF(W143=0,"",IF(W143=S143,"",IF(W143&gt;S143,"dropped","increased")))</f>
        <v/>
      </c>
      <c r="Y143" s="15"/>
    </row>
    <row r="144" s="3" customFormat="true" ht="12.75" hidden="false" customHeight="false" outlineLevel="0" collapsed="false">
      <c r="A144" s="13" t="str">
        <f aca="false">Scores!A135</f>
        <v>yes</v>
      </c>
      <c r="B144" s="13" t="n">
        <f aca="false">Scores!B135</f>
        <v>122</v>
      </c>
      <c r="C144" s="13" t="n">
        <f aca="false">Scores!C135</f>
        <v>82</v>
      </c>
      <c r="D144" s="13" t="n">
        <f aca="false">Scores!D135</f>
        <v>13</v>
      </c>
      <c r="E144" s="13" t="n">
        <f aca="false">Scores!E135</f>
        <v>9</v>
      </c>
      <c r="F144" s="13" t="n">
        <f aca="false">Scores!F135</f>
        <v>32</v>
      </c>
      <c r="G144" s="13" t="n">
        <f aca="false">Scores!G135</f>
        <v>28</v>
      </c>
      <c r="H144" s="13" t="n">
        <f aca="false">Scores!H135</f>
        <v>0</v>
      </c>
      <c r="I144" s="13" t="n">
        <f aca="false">Scores!I135</f>
        <v>0</v>
      </c>
      <c r="J144" s="13" t="n">
        <f aca="false">Scores!J135</f>
        <v>0</v>
      </c>
      <c r="K144" s="13" t="n">
        <f aca="false">Scores!K135</f>
        <v>0</v>
      </c>
      <c r="L144" s="13" t="n">
        <f aca="false">Scores!L135</f>
        <v>0</v>
      </c>
      <c r="M144" s="13" t="str">
        <f aca="false">Scores!M135</f>
        <v>o</v>
      </c>
      <c r="N144" s="13" t="n">
        <f aca="false">Scores!N135</f>
        <v>0</v>
      </c>
      <c r="O144" s="13" t="n">
        <f aca="false">Scores!O135</f>
        <v>0</v>
      </c>
      <c r="P144" s="13" t="n">
        <f aca="false">(C144-$C$17)*$C$19+(D144-$D$17)*$D$19+(E144-$E$17)*$E$19+(F144-$F$17)*$F$19+(G144-$G$17)*$G$19+(H144-$H$17)*$H$19+(I144-$I$17)*$I$19+(J144-$J$17)*$J$19+(K144-$K$17)*$K$19+(L144-$L$17)*$L$19</f>
        <v>-34.5570153067486</v>
      </c>
      <c r="Q144" s="13" t="n">
        <f aca="false">(((P144-$P$19)/$P$16)*$S$2)+$S$1</f>
        <v>2.83196893071022</v>
      </c>
      <c r="R144" s="13" t="n">
        <f aca="false">Q144+(N144*N$21)+(O144*O$21)</f>
        <v>2.83196893071022</v>
      </c>
      <c r="S144" s="23" t="n">
        <f aca="false">IF(R144&lt;'Grading Scale'!G$8,IF(R144&lt;'Grading Scale'!G$13,'Grading Scale'!E$13,IF(R144&lt;'Grading Scale'!G$12,'Grading Scale'!E$11,IF(R144&lt;'Grading Scale'!G$11,'Grading Scale'!E$9,IF(R144&lt;'Grading Scale'!G$10,'Grading Scale'!E$7,IF(R144&lt;'Grading Scale'!G$9,'Grading Scale'!E$5,'Grading Scale'!E$3))))),IF(R144&lt;'Grading Scale'!G$7,'Grading Scale'!B$13,IF(R144&lt;'Grading Scale'!G$6,'Grading Scale'!B$11,IF(R144&lt;'Grading Scale'!G$5,'Grading Scale'!B$9,IF(R144&lt;'Grading Scale'!G$4,'Grading Scale'!B$7,IF(R144&lt;'Grading Scale'!G$3,'Grading Scale'!B$5,'Grading Scale'!B$3))))))</f>
        <v>2.7</v>
      </c>
      <c r="T144" s="13" t="n">
        <f aca="false">Scores!B135</f>
        <v>122</v>
      </c>
      <c r="U144" s="13" t="str">
        <f aca="false">IF(S144&gt;='Grading Scale'!B$13,IF(S144='Grading Scale'!B$3,'Grading Scale'!C$3,IF(S144='Grading Scale'!B$5,'Grading Scale'!C$5,IF(S144='Grading Scale'!B$7,'Grading Scale'!C$7,IF(S144='Grading Scale'!B$9,'Grading Scale'!C$9,IF(S144='Grading Scale'!B$11,'Grading Scale'!C$11,'Grading Scale'!C$13))))),IF(S144='Grading Scale'!E$3,'Grading Scale'!F$3,IF(S144='Grading Scale'!E$5,'Grading Scale'!F$5,IF(S144='Grading Scale'!E$7,'Grading Scale'!F$7,IF(S144='Grading Scale'!E$9,'Grading Scale'!F$9,IF(S144='Grading Scale'!E$11,'Grading Scale'!F$11,'Grading Scale'!F$13))))))</f>
        <v>B-   </v>
      </c>
      <c r="V144" s="13" t="str">
        <f aca="false">IF(P144=$P$17,"BEST"," ")</f>
        <v> </v>
      </c>
      <c r="W144" s="29"/>
      <c r="X144" s="15" t="str">
        <f aca="false">IF(W144=0,"",IF(W144=S144,"",IF(W144&gt;S144,"dropped","increased")))</f>
        <v/>
      </c>
      <c r="Y144" s="15"/>
    </row>
    <row r="145" s="3" customFormat="true" ht="12.75" hidden="false" customHeight="false" outlineLevel="0" collapsed="false">
      <c r="A145" s="13" t="str">
        <f aca="false">Scores!A136</f>
        <v>yes</v>
      </c>
      <c r="B145" s="13" t="n">
        <f aca="false">Scores!B136</f>
        <v>123</v>
      </c>
      <c r="C145" s="13" t="n">
        <f aca="false">Scores!C136</f>
        <v>82</v>
      </c>
      <c r="D145" s="13" t="n">
        <f aca="false">Scores!D136</f>
        <v>18</v>
      </c>
      <c r="E145" s="13" t="n">
        <f aca="false">Scores!E136</f>
        <v>10</v>
      </c>
      <c r="F145" s="13" t="n">
        <f aca="false">Scores!F136</f>
        <v>26</v>
      </c>
      <c r="G145" s="13" t="n">
        <f aca="false">Scores!G136</f>
        <v>28</v>
      </c>
      <c r="H145" s="13" t="n">
        <f aca="false">Scores!H136</f>
        <v>0</v>
      </c>
      <c r="I145" s="13" t="n">
        <f aca="false">Scores!I136</f>
        <v>0</v>
      </c>
      <c r="J145" s="13" t="n">
        <f aca="false">Scores!J136</f>
        <v>0</v>
      </c>
      <c r="K145" s="13" t="n">
        <f aca="false">Scores!K136</f>
        <v>0</v>
      </c>
      <c r="L145" s="13" t="n">
        <f aca="false">Scores!L136</f>
        <v>0</v>
      </c>
      <c r="M145" s="13" t="str">
        <f aca="false">Scores!M136</f>
        <v>o</v>
      </c>
      <c r="N145" s="13" t="n">
        <f aca="false">Scores!N136</f>
        <v>0</v>
      </c>
      <c r="O145" s="13" t="n">
        <f aca="false">Scores!O136</f>
        <v>0</v>
      </c>
      <c r="P145" s="13" t="n">
        <f aca="false">(C145-$C$17)*$C$19+(D145-$D$17)*$D$19+(E145-$E$17)*$E$19+(F145-$F$17)*$F$19+(G145-$G$17)*$G$19+(H145-$H$17)*$H$19+(I145-$I$17)*$I$19+(J145-$J$17)*$J$19+(K145-$K$17)*$K$19+(L145-$L$17)*$L$19</f>
        <v>-36.0708504982117</v>
      </c>
      <c r="Q145" s="13" t="n">
        <f aca="false">(((P145-$P$19)/$P$16)*$S$2)+$S$1</f>
        <v>2.81383151931961</v>
      </c>
      <c r="R145" s="13" t="n">
        <f aca="false">Q145+(N145*N$21)+(O145*O$21)</f>
        <v>2.81383151931961</v>
      </c>
      <c r="S145" s="23" t="n">
        <f aca="false">IF(R145&lt;'Grading Scale'!G$8,IF(R145&lt;'Grading Scale'!G$13,'Grading Scale'!E$13,IF(R145&lt;'Grading Scale'!G$12,'Grading Scale'!E$11,IF(R145&lt;'Grading Scale'!G$11,'Grading Scale'!E$9,IF(R145&lt;'Grading Scale'!G$10,'Grading Scale'!E$7,IF(R145&lt;'Grading Scale'!G$9,'Grading Scale'!E$5,'Grading Scale'!E$3))))),IF(R145&lt;'Grading Scale'!G$7,'Grading Scale'!B$13,IF(R145&lt;'Grading Scale'!G$6,'Grading Scale'!B$11,IF(R145&lt;'Grading Scale'!G$5,'Grading Scale'!B$9,IF(R145&lt;'Grading Scale'!G$4,'Grading Scale'!B$7,IF(R145&lt;'Grading Scale'!G$3,'Grading Scale'!B$5,'Grading Scale'!B$3))))))</f>
        <v>2.7</v>
      </c>
      <c r="T145" s="13" t="n">
        <f aca="false">Scores!B136</f>
        <v>123</v>
      </c>
      <c r="U145" s="13" t="str">
        <f aca="false">IF(S145&gt;='Grading Scale'!B$13,IF(S145='Grading Scale'!B$3,'Grading Scale'!C$3,IF(S145='Grading Scale'!B$5,'Grading Scale'!C$5,IF(S145='Grading Scale'!B$7,'Grading Scale'!C$7,IF(S145='Grading Scale'!B$9,'Grading Scale'!C$9,IF(S145='Grading Scale'!B$11,'Grading Scale'!C$11,'Grading Scale'!C$13))))),IF(S145='Grading Scale'!E$3,'Grading Scale'!F$3,IF(S145='Grading Scale'!E$5,'Grading Scale'!F$5,IF(S145='Grading Scale'!E$7,'Grading Scale'!F$7,IF(S145='Grading Scale'!E$9,'Grading Scale'!F$9,IF(S145='Grading Scale'!E$11,'Grading Scale'!F$11,'Grading Scale'!F$13))))))</f>
        <v>B-   </v>
      </c>
      <c r="V145" s="13" t="str">
        <f aca="false">IF(P145=$P$17,"BEST"," ")</f>
        <v> </v>
      </c>
      <c r="W145" s="29"/>
      <c r="X145" s="15" t="str">
        <f aca="false">IF(W145=0,"",IF(W145=S145,"",IF(W145&gt;S145,"dropped","increased")))</f>
        <v/>
      </c>
      <c r="Y145" s="15"/>
    </row>
    <row r="146" s="3" customFormat="true" ht="12.75" hidden="false" customHeight="false" outlineLevel="0" collapsed="false">
      <c r="A146" s="13" t="str">
        <f aca="false">Scores!A137</f>
        <v>yes</v>
      </c>
      <c r="B146" s="13" t="n">
        <f aca="false">Scores!B137</f>
        <v>124</v>
      </c>
      <c r="C146" s="13" t="n">
        <f aca="false">Scores!C137</f>
        <v>81</v>
      </c>
      <c r="D146" s="13" t="n">
        <f aca="false">Scores!D137</f>
        <v>15</v>
      </c>
      <c r="E146" s="13" t="n">
        <f aca="false">Scores!E137</f>
        <v>12</v>
      </c>
      <c r="F146" s="13" t="n">
        <f aca="false">Scores!F137</f>
        <v>28</v>
      </c>
      <c r="G146" s="13" t="n">
        <f aca="false">Scores!G137</f>
        <v>26</v>
      </c>
      <c r="H146" s="13" t="n">
        <f aca="false">Scores!H137</f>
        <v>0</v>
      </c>
      <c r="I146" s="13" t="n">
        <f aca="false">Scores!I137</f>
        <v>0</v>
      </c>
      <c r="J146" s="13" t="n">
        <f aca="false">Scores!J137</f>
        <v>0</v>
      </c>
      <c r="K146" s="13" t="n">
        <f aca="false">Scores!K137</f>
        <v>0</v>
      </c>
      <c r="L146" s="13" t="n">
        <f aca="false">Scores!L137</f>
        <v>0</v>
      </c>
      <c r="M146" s="13" t="str">
        <f aca="false">Scores!M137</f>
        <v>o</v>
      </c>
      <c r="N146" s="13" t="n">
        <f aca="false">Scores!N137</f>
        <v>0</v>
      </c>
      <c r="O146" s="13" t="n">
        <f aca="false">Scores!O137</f>
        <v>0</v>
      </c>
      <c r="P146" s="13" t="n">
        <f aca="false">(C146-$C$17)*$C$19+(D146-$D$17)*$D$19+(E146-$E$17)*$E$19+(F146-$F$17)*$F$19+(G146-$G$17)*$G$19+(H146-$H$17)*$H$19+(I146-$I$17)*$I$19+(J146-$J$17)*$J$19+(K146-$K$17)*$K$19+(L146-$L$17)*$L$19</f>
        <v>-37.0262544316662</v>
      </c>
      <c r="Q146" s="13" t="n">
        <f aca="false">(((P146-$P$19)/$P$16)*$S$2)+$S$1</f>
        <v>2.80238472888761</v>
      </c>
      <c r="R146" s="13" t="n">
        <f aca="false">Q146+(N146*N$21)+(O146*O$21)</f>
        <v>2.80238472888761</v>
      </c>
      <c r="S146" s="23" t="n">
        <f aca="false">IF(R146&lt;'Grading Scale'!G$8,IF(R146&lt;'Grading Scale'!G$13,'Grading Scale'!E$13,IF(R146&lt;'Grading Scale'!G$12,'Grading Scale'!E$11,IF(R146&lt;'Grading Scale'!G$11,'Grading Scale'!E$9,IF(R146&lt;'Grading Scale'!G$10,'Grading Scale'!E$7,IF(R146&lt;'Grading Scale'!G$9,'Grading Scale'!E$5,'Grading Scale'!E$3))))),IF(R146&lt;'Grading Scale'!G$7,'Grading Scale'!B$13,IF(R146&lt;'Grading Scale'!G$6,'Grading Scale'!B$11,IF(R146&lt;'Grading Scale'!G$5,'Grading Scale'!B$9,IF(R146&lt;'Grading Scale'!G$4,'Grading Scale'!B$7,IF(R146&lt;'Grading Scale'!G$3,'Grading Scale'!B$5,'Grading Scale'!B$3))))))</f>
        <v>2.7</v>
      </c>
      <c r="T146" s="13" t="n">
        <f aca="false">Scores!B137</f>
        <v>124</v>
      </c>
      <c r="U146" s="13" t="str">
        <f aca="false">IF(S146&gt;='Grading Scale'!B$13,IF(S146='Grading Scale'!B$3,'Grading Scale'!C$3,IF(S146='Grading Scale'!B$5,'Grading Scale'!C$5,IF(S146='Grading Scale'!B$7,'Grading Scale'!C$7,IF(S146='Grading Scale'!B$9,'Grading Scale'!C$9,IF(S146='Grading Scale'!B$11,'Grading Scale'!C$11,'Grading Scale'!C$13))))),IF(S146='Grading Scale'!E$3,'Grading Scale'!F$3,IF(S146='Grading Scale'!E$5,'Grading Scale'!F$5,IF(S146='Grading Scale'!E$7,'Grading Scale'!F$7,IF(S146='Grading Scale'!E$9,'Grading Scale'!F$9,IF(S146='Grading Scale'!E$11,'Grading Scale'!F$11,'Grading Scale'!F$13))))))</f>
        <v>B-   </v>
      </c>
      <c r="V146" s="13" t="str">
        <f aca="false">IF(P146=$P$17,"BEST"," ")</f>
        <v> </v>
      </c>
      <c r="W146" s="29"/>
      <c r="X146" s="15" t="str">
        <f aca="false">IF(W146=0,"",IF(W146=S146,"",IF(W146&gt;S146,"dropped","increased")))</f>
        <v/>
      </c>
      <c r="Y146" s="15"/>
    </row>
    <row r="147" s="3" customFormat="true" ht="12.75" hidden="false" customHeight="false" outlineLevel="0" collapsed="false">
      <c r="A147" s="13" t="str">
        <f aca="false">Scores!A138</f>
        <v>yes</v>
      </c>
      <c r="B147" s="13" t="n">
        <f aca="false">Scores!B138</f>
        <v>125</v>
      </c>
      <c r="C147" s="13" t="n">
        <f aca="false">Scores!C138</f>
        <v>78</v>
      </c>
      <c r="D147" s="13" t="n">
        <f aca="false">Scores!D138</f>
        <v>12</v>
      </c>
      <c r="E147" s="13" t="n">
        <f aca="false">Scores!E138</f>
        <v>12</v>
      </c>
      <c r="F147" s="13" t="n">
        <f aca="false">Scores!F138</f>
        <v>25</v>
      </c>
      <c r="G147" s="13" t="n">
        <f aca="false">Scores!G138</f>
        <v>29</v>
      </c>
      <c r="H147" s="13" t="n">
        <f aca="false">Scores!H138</f>
        <v>0</v>
      </c>
      <c r="I147" s="13" t="n">
        <f aca="false">Scores!I138</f>
        <v>0</v>
      </c>
      <c r="J147" s="13" t="n">
        <f aca="false">Scores!J138</f>
        <v>0</v>
      </c>
      <c r="K147" s="13" t="n">
        <f aca="false">Scores!K138</f>
        <v>0</v>
      </c>
      <c r="L147" s="13" t="n">
        <f aca="false">Scores!L138</f>
        <v>0</v>
      </c>
      <c r="M147" s="13" t="str">
        <f aca="false">Scores!M138</f>
        <v>o</v>
      </c>
      <c r="N147" s="13" t="n">
        <f aca="false">Scores!N138</f>
        <v>0</v>
      </c>
      <c r="O147" s="13" t="n">
        <f aca="false">Scores!O138</f>
        <v>0</v>
      </c>
      <c r="P147" s="13" t="n">
        <f aca="false">(C147-$C$17)*$C$19+(D147-$D$17)*$D$19+(E147-$E$17)*$E$19+(F147-$F$17)*$F$19+(G147-$G$17)*$G$19+(H147-$H$17)*$H$19+(I147-$I$17)*$I$19+(J147-$J$17)*$J$19+(K147-$K$17)*$K$19+(L147-$L$17)*$L$19</f>
        <v>-42.3779367033482</v>
      </c>
      <c r="Q147" s="13" t="n">
        <f aca="false">(((P147-$P$19)/$P$16)*$S$2)+$S$1</f>
        <v>2.73826568637844</v>
      </c>
      <c r="R147" s="13" t="n">
        <f aca="false">Q147+(N147*N$21)+(O147*O$21)</f>
        <v>2.73826568637844</v>
      </c>
      <c r="S147" s="23" t="n">
        <f aca="false">IF(R147&lt;'Grading Scale'!G$8,IF(R147&lt;'Grading Scale'!G$13,'Grading Scale'!E$13,IF(R147&lt;'Grading Scale'!G$12,'Grading Scale'!E$11,IF(R147&lt;'Grading Scale'!G$11,'Grading Scale'!E$9,IF(R147&lt;'Grading Scale'!G$10,'Grading Scale'!E$7,IF(R147&lt;'Grading Scale'!G$9,'Grading Scale'!E$5,'Grading Scale'!E$3))))),IF(R147&lt;'Grading Scale'!G$7,'Grading Scale'!B$13,IF(R147&lt;'Grading Scale'!G$6,'Grading Scale'!B$11,IF(R147&lt;'Grading Scale'!G$5,'Grading Scale'!B$9,IF(R147&lt;'Grading Scale'!G$4,'Grading Scale'!B$7,IF(R147&lt;'Grading Scale'!G$3,'Grading Scale'!B$5,'Grading Scale'!B$3))))))</f>
        <v>2.7</v>
      </c>
      <c r="T147" s="13" t="n">
        <f aca="false">Scores!B138</f>
        <v>125</v>
      </c>
      <c r="U147" s="13" t="str">
        <f aca="false">IF(S147&gt;='Grading Scale'!B$13,IF(S147='Grading Scale'!B$3,'Grading Scale'!C$3,IF(S147='Grading Scale'!B$5,'Grading Scale'!C$5,IF(S147='Grading Scale'!B$7,'Grading Scale'!C$7,IF(S147='Grading Scale'!B$9,'Grading Scale'!C$9,IF(S147='Grading Scale'!B$11,'Grading Scale'!C$11,'Grading Scale'!C$13))))),IF(S147='Grading Scale'!E$3,'Grading Scale'!F$3,IF(S147='Grading Scale'!E$5,'Grading Scale'!F$5,IF(S147='Grading Scale'!E$7,'Grading Scale'!F$7,IF(S147='Grading Scale'!E$9,'Grading Scale'!F$9,IF(S147='Grading Scale'!E$11,'Grading Scale'!F$11,'Grading Scale'!F$13))))))</f>
        <v>B-   </v>
      </c>
      <c r="V147" s="13" t="str">
        <f aca="false">IF(P147=$P$17,"BEST"," ")</f>
        <v> </v>
      </c>
      <c r="W147" s="29"/>
      <c r="X147" s="15" t="str">
        <f aca="false">IF(W147=0,"",IF(W147=S147,"",IF(W147&gt;S147,"dropped","increased")))</f>
        <v/>
      </c>
      <c r="Y147" s="15"/>
    </row>
    <row r="148" s="3" customFormat="true" ht="12.75" hidden="false" customHeight="false" outlineLevel="0" collapsed="false">
      <c r="A148" s="13" t="str">
        <f aca="false">Scores!A139</f>
        <v>yes</v>
      </c>
      <c r="B148" s="13" t="n">
        <f aca="false">Scores!B139</f>
        <v>126</v>
      </c>
      <c r="C148" s="13" t="n">
        <f aca="false">Scores!C139</f>
        <v>78</v>
      </c>
      <c r="D148" s="13" t="n">
        <f aca="false">Scores!D139</f>
        <v>18</v>
      </c>
      <c r="E148" s="13" t="n">
        <f aca="false">Scores!E139</f>
        <v>13</v>
      </c>
      <c r="F148" s="13" t="n">
        <f aca="false">Scores!F139</f>
        <v>20</v>
      </c>
      <c r="G148" s="13" t="n">
        <f aca="false">Scores!G139</f>
        <v>27</v>
      </c>
      <c r="H148" s="13" t="n">
        <f aca="false">Scores!H139</f>
        <v>0</v>
      </c>
      <c r="I148" s="13" t="n">
        <f aca="false">Scores!I139</f>
        <v>0</v>
      </c>
      <c r="J148" s="13" t="n">
        <f aca="false">Scores!J139</f>
        <v>0</v>
      </c>
      <c r="K148" s="13" t="n">
        <f aca="false">Scores!K139</f>
        <v>0</v>
      </c>
      <c r="L148" s="13" t="n">
        <f aca="false">Scores!L139</f>
        <v>0</v>
      </c>
      <c r="M148" s="13" t="str">
        <f aca="false">Scores!M139</f>
        <v>o</v>
      </c>
      <c r="N148" s="13" t="n">
        <f aca="false">Scores!N139</f>
        <v>0</v>
      </c>
      <c r="O148" s="13" t="n">
        <f aca="false">Scores!O139</f>
        <v>0</v>
      </c>
      <c r="P148" s="13" t="n">
        <f aca="false">(C148-$C$17)*$C$19+(D148-$D$17)*$D$19+(E148-$E$17)*$E$19+(F148-$F$17)*$F$19+(G148-$G$17)*$G$19+(H148-$H$17)*$H$19+(I148-$I$17)*$I$19+(J148-$J$17)*$J$19+(K148-$K$17)*$K$19+(L148-$L$17)*$L$19</f>
        <v>-43.8482295071979</v>
      </c>
      <c r="Q148" s="13" t="n">
        <f aca="false">(((P148-$P$19)/$P$16)*$S$2)+$S$1</f>
        <v>2.72064996070469</v>
      </c>
      <c r="R148" s="13" t="n">
        <f aca="false">Q148+(N148*N$21)+(O148*O$21)</f>
        <v>2.72064996070469</v>
      </c>
      <c r="S148" s="23" t="n">
        <f aca="false">IF(R148&lt;'Grading Scale'!G$8,IF(R148&lt;'Grading Scale'!G$13,'Grading Scale'!E$13,IF(R148&lt;'Grading Scale'!G$12,'Grading Scale'!E$11,IF(R148&lt;'Grading Scale'!G$11,'Grading Scale'!E$9,IF(R148&lt;'Grading Scale'!G$10,'Grading Scale'!E$7,IF(R148&lt;'Grading Scale'!G$9,'Grading Scale'!E$5,'Grading Scale'!E$3))))),IF(R148&lt;'Grading Scale'!G$7,'Grading Scale'!B$13,IF(R148&lt;'Grading Scale'!G$6,'Grading Scale'!B$11,IF(R148&lt;'Grading Scale'!G$5,'Grading Scale'!B$9,IF(R148&lt;'Grading Scale'!G$4,'Grading Scale'!B$7,IF(R148&lt;'Grading Scale'!G$3,'Grading Scale'!B$5,'Grading Scale'!B$3))))))</f>
        <v>2.7</v>
      </c>
      <c r="T148" s="13" t="n">
        <f aca="false">Scores!B139</f>
        <v>126</v>
      </c>
      <c r="U148" s="13" t="str">
        <f aca="false">IF(S148&gt;='Grading Scale'!B$13,IF(S148='Grading Scale'!B$3,'Grading Scale'!C$3,IF(S148='Grading Scale'!B$5,'Grading Scale'!C$5,IF(S148='Grading Scale'!B$7,'Grading Scale'!C$7,IF(S148='Grading Scale'!B$9,'Grading Scale'!C$9,IF(S148='Grading Scale'!B$11,'Grading Scale'!C$11,'Grading Scale'!C$13))))),IF(S148='Grading Scale'!E$3,'Grading Scale'!F$3,IF(S148='Grading Scale'!E$5,'Grading Scale'!F$5,IF(S148='Grading Scale'!E$7,'Grading Scale'!F$7,IF(S148='Grading Scale'!E$9,'Grading Scale'!F$9,IF(S148='Grading Scale'!E$11,'Grading Scale'!F$11,'Grading Scale'!F$13))))))</f>
        <v>B-   </v>
      </c>
      <c r="V148" s="13" t="str">
        <f aca="false">IF(P148=$P$17,"BEST"," ")</f>
        <v> </v>
      </c>
      <c r="W148" s="29"/>
      <c r="X148" s="15" t="str">
        <f aca="false">IF(W148=0,"",IF(W148=S148,"",IF(W148&gt;S148,"dropped","increased")))</f>
        <v/>
      </c>
      <c r="Y148" s="15"/>
    </row>
    <row r="149" s="3" customFormat="true" ht="12.75" hidden="false" customHeight="false" outlineLevel="0" collapsed="false">
      <c r="A149" s="13" t="str">
        <f aca="false">Scores!A140</f>
        <v>yes</v>
      </c>
      <c r="B149" s="13" t="n">
        <f aca="false">Scores!B140</f>
        <v>127</v>
      </c>
      <c r="C149" s="13" t="n">
        <f aca="false">Scores!C140</f>
        <v>76</v>
      </c>
      <c r="D149" s="13" t="n">
        <f aca="false">Scores!D140</f>
        <v>14</v>
      </c>
      <c r="E149" s="13" t="n">
        <f aca="false">Scores!E140</f>
        <v>10</v>
      </c>
      <c r="F149" s="13" t="n">
        <f aca="false">Scores!F140</f>
        <v>23</v>
      </c>
      <c r="G149" s="13" t="n">
        <f aca="false">Scores!G140</f>
        <v>29</v>
      </c>
      <c r="H149" s="13" t="n">
        <f aca="false">Scores!H140</f>
        <v>0</v>
      </c>
      <c r="I149" s="13" t="n">
        <f aca="false">Scores!I140</f>
        <v>0</v>
      </c>
      <c r="J149" s="13" t="n">
        <f aca="false">Scores!J140</f>
        <v>0</v>
      </c>
      <c r="K149" s="13" t="n">
        <f aca="false">Scores!K140</f>
        <v>0</v>
      </c>
      <c r="L149" s="13" t="n">
        <f aca="false">Scores!L140</f>
        <v>0</v>
      </c>
      <c r="M149" s="13" t="str">
        <f aca="false">Scores!M140</f>
        <v>o</v>
      </c>
      <c r="N149" s="13" t="n">
        <f aca="false">Scores!N140</f>
        <v>0</v>
      </c>
      <c r="O149" s="13" t="n">
        <f aca="false">Scores!O140</f>
        <v>0</v>
      </c>
      <c r="P149" s="13" t="n">
        <f aca="false">(C149-$C$17)*$C$19+(D149-$D$17)*$D$19+(E149-$E$17)*$E$19+(F149-$F$17)*$F$19+(G149-$G$17)*$G$19+(H149-$H$17)*$H$19+(I149-$I$17)*$I$19+(J149-$J$17)*$J$19+(K149-$K$17)*$K$19+(L149-$L$17)*$L$19</f>
        <v>-46.5249573333345</v>
      </c>
      <c r="Q149" s="13" t="n">
        <f aca="false">(((P149-$P$19)/$P$16)*$S$2)+$S$1</f>
        <v>2.68857981592467</v>
      </c>
      <c r="R149" s="13" t="n">
        <f aca="false">Q149+(N149*N$21)+(O149*O$21)</f>
        <v>2.68857981592467</v>
      </c>
      <c r="S149" s="23" t="n">
        <f aca="false">IF(R149&lt;'Grading Scale'!G$8,IF(R149&lt;'Grading Scale'!G$13,'Grading Scale'!E$13,IF(R149&lt;'Grading Scale'!G$12,'Grading Scale'!E$11,IF(R149&lt;'Grading Scale'!G$11,'Grading Scale'!E$9,IF(R149&lt;'Grading Scale'!G$10,'Grading Scale'!E$7,IF(R149&lt;'Grading Scale'!G$9,'Grading Scale'!E$5,'Grading Scale'!E$3))))),IF(R149&lt;'Grading Scale'!G$7,'Grading Scale'!B$13,IF(R149&lt;'Grading Scale'!G$6,'Grading Scale'!B$11,IF(R149&lt;'Grading Scale'!G$5,'Grading Scale'!B$9,IF(R149&lt;'Grading Scale'!G$4,'Grading Scale'!B$7,IF(R149&lt;'Grading Scale'!G$3,'Grading Scale'!B$5,'Grading Scale'!B$3))))))</f>
        <v>2.7</v>
      </c>
      <c r="T149" s="13" t="n">
        <f aca="false">Scores!B140</f>
        <v>127</v>
      </c>
      <c r="U149" s="13" t="str">
        <f aca="false">IF(S149&gt;='Grading Scale'!B$13,IF(S149='Grading Scale'!B$3,'Grading Scale'!C$3,IF(S149='Grading Scale'!B$5,'Grading Scale'!C$5,IF(S149='Grading Scale'!B$7,'Grading Scale'!C$7,IF(S149='Grading Scale'!B$9,'Grading Scale'!C$9,IF(S149='Grading Scale'!B$11,'Grading Scale'!C$11,'Grading Scale'!C$13))))),IF(S149='Grading Scale'!E$3,'Grading Scale'!F$3,IF(S149='Grading Scale'!E$5,'Grading Scale'!F$5,IF(S149='Grading Scale'!E$7,'Grading Scale'!F$7,IF(S149='Grading Scale'!E$9,'Grading Scale'!F$9,IF(S149='Grading Scale'!E$11,'Grading Scale'!F$11,'Grading Scale'!F$13))))))</f>
        <v>B-   </v>
      </c>
      <c r="V149" s="13" t="str">
        <f aca="false">IF(P149=$P$17,"BEST"," ")</f>
        <v> </v>
      </c>
      <c r="W149" s="29"/>
      <c r="X149" s="15" t="str">
        <f aca="false">IF(W149=0,"",IF(W149=S149,"",IF(W149&gt;S149,"dropped","increased")))</f>
        <v/>
      </c>
      <c r="Y149" s="15"/>
    </row>
    <row r="150" s="3" customFormat="true" ht="12.75" hidden="false" customHeight="false" outlineLevel="0" collapsed="false">
      <c r="A150" s="13" t="str">
        <f aca="false">Scores!A141</f>
        <v>yes</v>
      </c>
      <c r="B150" s="13" t="n">
        <f aca="false">Scores!B141</f>
        <v>128</v>
      </c>
      <c r="C150" s="13" t="n">
        <f aca="false">Scores!C141</f>
        <v>76</v>
      </c>
      <c r="D150" s="13" t="n">
        <f aca="false">Scores!D141</f>
        <v>17</v>
      </c>
      <c r="E150" s="13" t="n">
        <f aca="false">Scores!E141</f>
        <v>11</v>
      </c>
      <c r="F150" s="13" t="n">
        <f aca="false">Scores!F141</f>
        <v>22</v>
      </c>
      <c r="G150" s="13" t="n">
        <f aca="false">Scores!G141</f>
        <v>26</v>
      </c>
      <c r="H150" s="13" t="n">
        <f aca="false">Scores!H141</f>
        <v>0</v>
      </c>
      <c r="I150" s="13" t="n">
        <f aca="false">Scores!I141</f>
        <v>0</v>
      </c>
      <c r="J150" s="13" t="n">
        <f aca="false">Scores!J141</f>
        <v>0</v>
      </c>
      <c r="K150" s="13" t="n">
        <f aca="false">Scores!K141</f>
        <v>0</v>
      </c>
      <c r="L150" s="13" t="n">
        <f aca="false">Scores!L141</f>
        <v>0</v>
      </c>
      <c r="M150" s="13" t="str">
        <f aca="false">Scores!M141</f>
        <v>o</v>
      </c>
      <c r="N150" s="13" t="n">
        <f aca="false">Scores!N141</f>
        <v>0</v>
      </c>
      <c r="O150" s="13" t="n">
        <f aca="false">Scores!O141</f>
        <v>0</v>
      </c>
      <c r="P150" s="13" t="n">
        <f aca="false">(C150-$C$17)*$C$19+(D150-$D$17)*$D$19+(E150-$E$17)*$E$19+(F150-$F$17)*$F$19+(G150-$G$17)*$G$19+(H150-$H$17)*$H$19+(I150-$I$17)*$I$19+(J150-$J$17)*$J$19+(K150-$K$17)*$K$19+(L150-$L$17)*$L$19</f>
        <v>-46.9906667689226</v>
      </c>
      <c r="Q150" s="13" t="n">
        <f aca="false">(((P150-$P$19)/$P$16)*$S$2)+$S$1</f>
        <v>2.68300010442808</v>
      </c>
      <c r="R150" s="13" t="n">
        <f aca="false">Q150+(N150*N$21)+(O150*O$21)</f>
        <v>2.68300010442808</v>
      </c>
      <c r="S150" s="23" t="n">
        <f aca="false">IF(R150&lt;'Grading Scale'!G$8,IF(R150&lt;'Grading Scale'!G$13,'Grading Scale'!E$13,IF(R150&lt;'Grading Scale'!G$12,'Grading Scale'!E$11,IF(R150&lt;'Grading Scale'!G$11,'Grading Scale'!E$9,IF(R150&lt;'Grading Scale'!G$10,'Grading Scale'!E$7,IF(R150&lt;'Grading Scale'!G$9,'Grading Scale'!E$5,'Grading Scale'!E$3))))),IF(R150&lt;'Grading Scale'!G$7,'Grading Scale'!B$13,IF(R150&lt;'Grading Scale'!G$6,'Grading Scale'!B$11,IF(R150&lt;'Grading Scale'!G$5,'Grading Scale'!B$9,IF(R150&lt;'Grading Scale'!G$4,'Grading Scale'!B$7,IF(R150&lt;'Grading Scale'!G$3,'Grading Scale'!B$5,'Grading Scale'!B$3))))))</f>
        <v>2.7</v>
      </c>
      <c r="T150" s="13" t="n">
        <f aca="false">Scores!B141</f>
        <v>128</v>
      </c>
      <c r="U150" s="13" t="str">
        <f aca="false">IF(S150&gt;='Grading Scale'!B$13,IF(S150='Grading Scale'!B$3,'Grading Scale'!C$3,IF(S150='Grading Scale'!B$5,'Grading Scale'!C$5,IF(S150='Grading Scale'!B$7,'Grading Scale'!C$7,IF(S150='Grading Scale'!B$9,'Grading Scale'!C$9,IF(S150='Grading Scale'!B$11,'Grading Scale'!C$11,'Grading Scale'!C$13))))),IF(S150='Grading Scale'!E$3,'Grading Scale'!F$3,IF(S150='Grading Scale'!E$5,'Grading Scale'!F$5,IF(S150='Grading Scale'!E$7,'Grading Scale'!F$7,IF(S150='Grading Scale'!E$9,'Grading Scale'!F$9,IF(S150='Grading Scale'!E$11,'Grading Scale'!F$11,'Grading Scale'!F$13))))))</f>
        <v>B-   </v>
      </c>
      <c r="V150" s="13" t="str">
        <f aca="false">IF(P150=$P$17,"BEST"," ")</f>
        <v> </v>
      </c>
      <c r="W150" s="29"/>
      <c r="X150" s="15" t="str">
        <f aca="false">IF(W150=0,"",IF(W150=S150,"",IF(W150&gt;S150,"dropped","increased")))</f>
        <v/>
      </c>
      <c r="Y150" s="15"/>
    </row>
    <row r="151" s="3" customFormat="true" ht="12.75" hidden="false" customHeight="false" outlineLevel="0" collapsed="false">
      <c r="A151" s="13" t="str">
        <f aca="false">Scores!A142</f>
        <v>yes</v>
      </c>
      <c r="B151" s="13" t="n">
        <f aca="false">Scores!B142</f>
        <v>129</v>
      </c>
      <c r="C151" s="13" t="n">
        <f aca="false">Scores!C142</f>
        <v>76</v>
      </c>
      <c r="D151" s="13" t="n">
        <f aca="false">Scores!D142</f>
        <v>17</v>
      </c>
      <c r="E151" s="13" t="n">
        <f aca="false">Scores!E142</f>
        <v>11</v>
      </c>
      <c r="F151" s="13" t="n">
        <f aca="false">Scores!F142</f>
        <v>17</v>
      </c>
      <c r="G151" s="13" t="n">
        <f aca="false">Scores!G142</f>
        <v>31</v>
      </c>
      <c r="H151" s="13" t="n">
        <f aca="false">Scores!H142</f>
        <v>0</v>
      </c>
      <c r="I151" s="13" t="n">
        <f aca="false">Scores!I142</f>
        <v>0</v>
      </c>
      <c r="J151" s="13" t="n">
        <f aca="false">Scores!J142</f>
        <v>0</v>
      </c>
      <c r="K151" s="13" t="n">
        <f aca="false">Scores!K142</f>
        <v>0</v>
      </c>
      <c r="L151" s="13" t="n">
        <f aca="false">Scores!L142</f>
        <v>0</v>
      </c>
      <c r="M151" s="13" t="str">
        <f aca="false">Scores!M142</f>
        <v>o</v>
      </c>
      <c r="N151" s="13" t="n">
        <f aca="false">Scores!N142</f>
        <v>0</v>
      </c>
      <c r="O151" s="13" t="n">
        <f aca="false">Scores!O142</f>
        <v>0</v>
      </c>
      <c r="P151" s="13" t="n">
        <f aca="false">(C151-$C$17)*$C$19+(D151-$D$17)*$D$19+(E151-$E$17)*$E$19+(F151-$F$17)*$F$19+(G151-$G$17)*$G$19+(H151-$H$17)*$H$19+(I151-$I$17)*$I$19+(J151-$J$17)*$J$19+(K151-$K$17)*$K$19+(L151-$L$17)*$L$19</f>
        <v>-47.8015314339952</v>
      </c>
      <c r="Q151" s="13" t="n">
        <f aca="false">(((P151-$P$19)/$P$16)*$S$2)+$S$1</f>
        <v>2.67328505347969</v>
      </c>
      <c r="R151" s="13" t="n">
        <f aca="false">Q151+(N151*N$21)+(O151*O$21)</f>
        <v>2.67328505347969</v>
      </c>
      <c r="S151" s="23" t="n">
        <f aca="false">IF(R151&lt;'Grading Scale'!G$8,IF(R151&lt;'Grading Scale'!G$13,'Grading Scale'!E$13,IF(R151&lt;'Grading Scale'!G$12,'Grading Scale'!E$11,IF(R151&lt;'Grading Scale'!G$11,'Grading Scale'!E$9,IF(R151&lt;'Grading Scale'!G$10,'Grading Scale'!E$7,IF(R151&lt;'Grading Scale'!G$9,'Grading Scale'!E$5,'Grading Scale'!E$3))))),IF(R151&lt;'Grading Scale'!G$7,'Grading Scale'!B$13,IF(R151&lt;'Grading Scale'!G$6,'Grading Scale'!B$11,IF(R151&lt;'Grading Scale'!G$5,'Grading Scale'!B$9,IF(R151&lt;'Grading Scale'!G$4,'Grading Scale'!B$7,IF(R151&lt;'Grading Scale'!G$3,'Grading Scale'!B$5,'Grading Scale'!B$3))))))</f>
        <v>2.7</v>
      </c>
      <c r="T151" s="13" t="n">
        <f aca="false">Scores!B142</f>
        <v>129</v>
      </c>
      <c r="U151" s="13" t="str">
        <f aca="false">IF(S151&gt;='Grading Scale'!B$13,IF(S151='Grading Scale'!B$3,'Grading Scale'!C$3,IF(S151='Grading Scale'!B$5,'Grading Scale'!C$5,IF(S151='Grading Scale'!B$7,'Grading Scale'!C$7,IF(S151='Grading Scale'!B$9,'Grading Scale'!C$9,IF(S151='Grading Scale'!B$11,'Grading Scale'!C$11,'Grading Scale'!C$13))))),IF(S151='Grading Scale'!E$3,'Grading Scale'!F$3,IF(S151='Grading Scale'!E$5,'Grading Scale'!F$5,IF(S151='Grading Scale'!E$7,'Grading Scale'!F$7,IF(S151='Grading Scale'!E$9,'Grading Scale'!F$9,IF(S151='Grading Scale'!E$11,'Grading Scale'!F$11,'Grading Scale'!F$13))))))</f>
        <v>B-   </v>
      </c>
      <c r="V151" s="13" t="str">
        <f aca="false">IF(P151=$P$17,"BEST"," ")</f>
        <v> </v>
      </c>
      <c r="W151" s="29"/>
      <c r="X151" s="15" t="str">
        <f aca="false">IF(W151=0,"",IF(W151=S151,"",IF(W151&gt;S151,"dropped","increased")))</f>
        <v/>
      </c>
      <c r="Y151" s="15"/>
    </row>
    <row r="152" s="3" customFormat="true" ht="12.75" hidden="false" customHeight="false" outlineLevel="0" collapsed="false">
      <c r="A152" s="13" t="str">
        <f aca="false">Scores!A143</f>
        <v>yes</v>
      </c>
      <c r="B152" s="13" t="n">
        <f aca="false">Scores!B143</f>
        <v>130</v>
      </c>
      <c r="C152" s="13" t="n">
        <f aca="false">Scores!C143</f>
        <v>75</v>
      </c>
      <c r="D152" s="13" t="n">
        <f aca="false">Scores!D143</f>
        <v>15</v>
      </c>
      <c r="E152" s="13" t="n">
        <f aca="false">Scores!E143</f>
        <v>9</v>
      </c>
      <c r="F152" s="13" t="n">
        <f aca="false">Scores!F143</f>
        <v>25</v>
      </c>
      <c r="G152" s="13" t="n">
        <f aca="false">Scores!G143</f>
        <v>26</v>
      </c>
      <c r="H152" s="13" t="n">
        <f aca="false">Scores!H143</f>
        <v>0</v>
      </c>
      <c r="I152" s="13" t="n">
        <f aca="false">Scores!I143</f>
        <v>0</v>
      </c>
      <c r="J152" s="13" t="n">
        <f aca="false">Scores!J143</f>
        <v>0</v>
      </c>
      <c r="K152" s="13" t="n">
        <f aca="false">Scores!K143</f>
        <v>0</v>
      </c>
      <c r="L152" s="13" t="n">
        <f aca="false">Scores!L143</f>
        <v>0</v>
      </c>
      <c r="M152" s="13" t="str">
        <f aca="false">Scores!M143</f>
        <v>o</v>
      </c>
      <c r="N152" s="13" t="n">
        <f aca="false">Scores!N143</f>
        <v>0</v>
      </c>
      <c r="O152" s="13" t="n">
        <f aca="false">Scores!O143</f>
        <v>0</v>
      </c>
      <c r="P152" s="13" t="n">
        <f aca="false">(C152-$C$17)*$C$19+(D152-$D$17)*$D$19+(E152-$E$17)*$E$19+(F152-$F$17)*$F$19+(G152-$G$17)*$G$19+(H152-$H$17)*$H$19+(I152-$I$17)*$I$19+(J152-$J$17)*$J$19+(K152-$K$17)*$K$19+(L152-$L$17)*$L$19</f>
        <v>-48.1119488492841</v>
      </c>
      <c r="Q152" s="13" t="n">
        <f aca="false">(((P152-$P$19)/$P$16)*$S$2)+$S$1</f>
        <v>2.66956591126682</v>
      </c>
      <c r="R152" s="13" t="n">
        <f aca="false">Q152+(N152*N$21)+(O152*O$21)</f>
        <v>2.66956591126682</v>
      </c>
      <c r="S152" s="23" t="n">
        <f aca="false">IF(R152&lt;'Grading Scale'!G$8,IF(R152&lt;'Grading Scale'!G$13,'Grading Scale'!E$13,IF(R152&lt;'Grading Scale'!G$12,'Grading Scale'!E$11,IF(R152&lt;'Grading Scale'!G$11,'Grading Scale'!E$9,IF(R152&lt;'Grading Scale'!G$10,'Grading Scale'!E$7,IF(R152&lt;'Grading Scale'!G$9,'Grading Scale'!E$5,'Grading Scale'!E$3))))),IF(R152&lt;'Grading Scale'!G$7,'Grading Scale'!B$13,IF(R152&lt;'Grading Scale'!G$6,'Grading Scale'!B$11,IF(R152&lt;'Grading Scale'!G$5,'Grading Scale'!B$9,IF(R152&lt;'Grading Scale'!G$4,'Grading Scale'!B$7,IF(R152&lt;'Grading Scale'!G$3,'Grading Scale'!B$5,'Grading Scale'!B$3))))))</f>
        <v>2.7</v>
      </c>
      <c r="T152" s="13" t="n">
        <f aca="false">Scores!B143</f>
        <v>130</v>
      </c>
      <c r="U152" s="13" t="str">
        <f aca="false">IF(S152&gt;='Grading Scale'!B$13,IF(S152='Grading Scale'!B$3,'Grading Scale'!C$3,IF(S152='Grading Scale'!B$5,'Grading Scale'!C$5,IF(S152='Grading Scale'!B$7,'Grading Scale'!C$7,IF(S152='Grading Scale'!B$9,'Grading Scale'!C$9,IF(S152='Grading Scale'!B$11,'Grading Scale'!C$11,'Grading Scale'!C$13))))),IF(S152='Grading Scale'!E$3,'Grading Scale'!F$3,IF(S152='Grading Scale'!E$5,'Grading Scale'!F$5,IF(S152='Grading Scale'!E$7,'Grading Scale'!F$7,IF(S152='Grading Scale'!E$9,'Grading Scale'!F$9,IF(S152='Grading Scale'!E$11,'Grading Scale'!F$11,'Grading Scale'!F$13))))))</f>
        <v>B-   </v>
      </c>
      <c r="V152" s="13" t="str">
        <f aca="false">IF(P152=$P$17,"BEST"," ")</f>
        <v> </v>
      </c>
      <c r="W152" s="29"/>
      <c r="X152" s="15" t="str">
        <f aca="false">IF(W152=0,"",IF(W152=S152,"",IF(W152&gt;S152,"dropped","increased")))</f>
        <v/>
      </c>
      <c r="Y152" s="15"/>
    </row>
    <row r="153" s="3" customFormat="true" ht="12.75" hidden="false" customHeight="false" outlineLevel="0" collapsed="false">
      <c r="A153" s="13" t="str">
        <f aca="false">Scores!A144</f>
        <v>yes</v>
      </c>
      <c r="B153" s="13" t="n">
        <f aca="false">Scores!B144</f>
        <v>131</v>
      </c>
      <c r="C153" s="13" t="n">
        <f aca="false">Scores!C144</f>
        <v>73</v>
      </c>
      <c r="D153" s="13" t="n">
        <f aca="false">Scores!D144</f>
        <v>12</v>
      </c>
      <c r="E153" s="13" t="n">
        <f aca="false">Scores!E144</f>
        <v>9</v>
      </c>
      <c r="F153" s="13" t="n">
        <f aca="false">Scores!F144</f>
        <v>28</v>
      </c>
      <c r="G153" s="13" t="n">
        <f aca="false">Scores!G144</f>
        <v>24</v>
      </c>
      <c r="H153" s="13" t="n">
        <f aca="false">Scores!H144</f>
        <v>0</v>
      </c>
      <c r="I153" s="13" t="n">
        <f aca="false">Scores!I144</f>
        <v>0</v>
      </c>
      <c r="J153" s="13" t="n">
        <f aca="false">Scores!J144</f>
        <v>0</v>
      </c>
      <c r="K153" s="13" t="n">
        <f aca="false">Scores!K144</f>
        <v>0</v>
      </c>
      <c r="L153" s="13" t="n">
        <f aca="false">Scores!L144</f>
        <v>0</v>
      </c>
      <c r="M153" s="13" t="str">
        <f aca="false">Scores!M144</f>
        <v>o</v>
      </c>
      <c r="N153" s="13" t="n">
        <f aca="false">Scores!N144</f>
        <v>0</v>
      </c>
      <c r="O153" s="13" t="n">
        <f aca="false">Scores!O144</f>
        <v>0</v>
      </c>
      <c r="P153" s="13" t="n">
        <f aca="false">(C153-$C$17)*$C$19+(D153-$D$17)*$D$19+(E153-$E$17)*$E$19+(F153-$F$17)*$F$19+(G153-$G$17)*$G$19+(H153-$H$17)*$H$19+(I153-$I$17)*$I$19+(J153-$J$17)*$J$19+(K153-$K$17)*$K$19+(L153-$L$17)*$L$19</f>
        <v>-50.7502418199316</v>
      </c>
      <c r="Q153" s="13" t="n">
        <f aca="false">(((P153-$P$19)/$P$16)*$S$2)+$S$1</f>
        <v>2.63795625834857</v>
      </c>
      <c r="R153" s="13" t="n">
        <f aca="false">Q153+(N153*N$21)+(O153*O$21)</f>
        <v>2.63795625834857</v>
      </c>
      <c r="S153" s="23" t="n">
        <f aca="false">IF(R153&lt;'Grading Scale'!G$8,IF(R153&lt;'Grading Scale'!G$13,'Grading Scale'!E$13,IF(R153&lt;'Grading Scale'!G$12,'Grading Scale'!E$11,IF(R153&lt;'Grading Scale'!G$11,'Grading Scale'!E$9,IF(R153&lt;'Grading Scale'!G$10,'Grading Scale'!E$7,IF(R153&lt;'Grading Scale'!G$9,'Grading Scale'!E$5,'Grading Scale'!E$3))))),IF(R153&lt;'Grading Scale'!G$7,'Grading Scale'!B$13,IF(R153&lt;'Grading Scale'!G$6,'Grading Scale'!B$11,IF(R153&lt;'Grading Scale'!G$5,'Grading Scale'!B$9,IF(R153&lt;'Grading Scale'!G$4,'Grading Scale'!B$7,IF(R153&lt;'Grading Scale'!G$3,'Grading Scale'!B$5,'Grading Scale'!B$3))))))</f>
        <v>2.7</v>
      </c>
      <c r="T153" s="13" t="n">
        <f aca="false">Scores!B144</f>
        <v>131</v>
      </c>
      <c r="U153" s="13" t="str">
        <f aca="false">IF(S153&gt;='Grading Scale'!B$13,IF(S153='Grading Scale'!B$3,'Grading Scale'!C$3,IF(S153='Grading Scale'!B$5,'Grading Scale'!C$5,IF(S153='Grading Scale'!B$7,'Grading Scale'!C$7,IF(S153='Grading Scale'!B$9,'Grading Scale'!C$9,IF(S153='Grading Scale'!B$11,'Grading Scale'!C$11,'Grading Scale'!C$13))))),IF(S153='Grading Scale'!E$3,'Grading Scale'!F$3,IF(S153='Grading Scale'!E$5,'Grading Scale'!F$5,IF(S153='Grading Scale'!E$7,'Grading Scale'!F$7,IF(S153='Grading Scale'!E$9,'Grading Scale'!F$9,IF(S153='Grading Scale'!E$11,'Grading Scale'!F$11,'Grading Scale'!F$13))))))</f>
        <v>B-   </v>
      </c>
      <c r="V153" s="13" t="str">
        <f aca="false">IF(P153=$P$17,"BEST"," ")</f>
        <v> </v>
      </c>
      <c r="W153" s="29"/>
      <c r="X153" s="15" t="str">
        <f aca="false">IF(W153=0,"",IF(W153=S153,"",IF(W153&gt;S153,"dropped","increased")))</f>
        <v/>
      </c>
      <c r="Y153" s="15"/>
    </row>
    <row r="154" s="3" customFormat="true" ht="12.75" hidden="false" customHeight="false" outlineLevel="0" collapsed="false">
      <c r="A154" s="13" t="str">
        <f aca="false">Scores!A145</f>
        <v>yes</v>
      </c>
      <c r="B154" s="13" t="n">
        <f aca="false">Scores!B145</f>
        <v>132</v>
      </c>
      <c r="C154" s="13" t="n">
        <f aca="false">Scores!C145</f>
        <v>72</v>
      </c>
      <c r="D154" s="13" t="n">
        <f aca="false">Scores!D145</f>
        <v>15</v>
      </c>
      <c r="E154" s="13" t="n">
        <f aca="false">Scores!E145</f>
        <v>9</v>
      </c>
      <c r="F154" s="13" t="n">
        <f aca="false">Scores!F145</f>
        <v>27</v>
      </c>
      <c r="G154" s="13" t="n">
        <f aca="false">Scores!G145</f>
        <v>21</v>
      </c>
      <c r="H154" s="13" t="n">
        <f aca="false">Scores!H145</f>
        <v>0</v>
      </c>
      <c r="I154" s="13" t="n">
        <f aca="false">Scores!I145</f>
        <v>0</v>
      </c>
      <c r="J154" s="13" t="n">
        <f aca="false">Scores!J145</f>
        <v>0</v>
      </c>
      <c r="K154" s="13" t="n">
        <f aca="false">Scores!K145</f>
        <v>0</v>
      </c>
      <c r="L154" s="13" t="n">
        <f aca="false">Scores!L145</f>
        <v>0</v>
      </c>
      <c r="M154" s="13" t="str">
        <f aca="false">Scores!M145</f>
        <v>o</v>
      </c>
      <c r="N154" s="13" t="n">
        <f aca="false">Scores!N145</f>
        <v>0</v>
      </c>
      <c r="O154" s="13" t="n">
        <f aca="false">Scores!O145</f>
        <v>0</v>
      </c>
      <c r="P154" s="13" t="n">
        <f aca="false">(C154-$C$17)*$C$19+(D154-$D$17)*$D$19+(E154-$E$17)*$E$19+(F154-$F$17)*$F$19+(G154-$G$17)*$G$19+(H154-$H$17)*$H$19+(I154-$I$17)*$I$19+(J154-$J$17)*$J$19+(K154-$K$17)*$K$19+(L154-$L$17)*$L$19</f>
        <v>-53.0086580920971</v>
      </c>
      <c r="Q154" s="13" t="n">
        <f aca="false">(((P154-$P$19)/$P$16)*$S$2)+$S$1</f>
        <v>2.61089794628759</v>
      </c>
      <c r="R154" s="13" t="n">
        <f aca="false">Q154+(N154*N$21)+(O154*O$21)</f>
        <v>2.61089794628759</v>
      </c>
      <c r="S154" s="23" t="n">
        <f aca="false">IF(R154&lt;'Grading Scale'!G$8,IF(R154&lt;'Grading Scale'!G$13,'Grading Scale'!E$13,IF(R154&lt;'Grading Scale'!G$12,'Grading Scale'!E$11,IF(R154&lt;'Grading Scale'!G$11,'Grading Scale'!E$9,IF(R154&lt;'Grading Scale'!G$10,'Grading Scale'!E$7,IF(R154&lt;'Grading Scale'!G$9,'Grading Scale'!E$5,'Grading Scale'!E$3))))),IF(R154&lt;'Grading Scale'!G$7,'Grading Scale'!B$13,IF(R154&lt;'Grading Scale'!G$6,'Grading Scale'!B$11,IF(R154&lt;'Grading Scale'!G$5,'Grading Scale'!B$9,IF(R154&lt;'Grading Scale'!G$4,'Grading Scale'!B$7,IF(R154&lt;'Grading Scale'!G$3,'Grading Scale'!B$5,'Grading Scale'!B$3))))))</f>
        <v>2.7</v>
      </c>
      <c r="T154" s="13" t="n">
        <f aca="false">Scores!B145</f>
        <v>132</v>
      </c>
      <c r="U154" s="13" t="str">
        <f aca="false">IF(S154&gt;='Grading Scale'!B$13,IF(S154='Grading Scale'!B$3,'Grading Scale'!C$3,IF(S154='Grading Scale'!B$5,'Grading Scale'!C$5,IF(S154='Grading Scale'!B$7,'Grading Scale'!C$7,IF(S154='Grading Scale'!B$9,'Grading Scale'!C$9,IF(S154='Grading Scale'!B$11,'Grading Scale'!C$11,'Grading Scale'!C$13))))),IF(S154='Grading Scale'!E$3,'Grading Scale'!F$3,IF(S154='Grading Scale'!E$5,'Grading Scale'!F$5,IF(S154='Grading Scale'!E$7,'Grading Scale'!F$7,IF(S154='Grading Scale'!E$9,'Grading Scale'!F$9,IF(S154='Grading Scale'!E$11,'Grading Scale'!F$11,'Grading Scale'!F$13))))))</f>
        <v>B-   </v>
      </c>
      <c r="V154" s="13" t="str">
        <f aca="false">IF(P154=$P$17,"BEST"," ")</f>
        <v> </v>
      </c>
      <c r="W154" s="29"/>
      <c r="X154" s="15" t="str">
        <f aca="false">IF(W154=0,"",IF(W154=S154,"",IF(W154&gt;S154,"dropped","increased")))</f>
        <v/>
      </c>
      <c r="Y154" s="15"/>
    </row>
    <row r="155" s="3" customFormat="true" ht="12.75" hidden="false" customHeight="false" outlineLevel="0" collapsed="false">
      <c r="A155" s="13" t="str">
        <f aca="false">Scores!A146</f>
        <v>yes</v>
      </c>
      <c r="B155" s="13" t="n">
        <f aca="false">Scores!B146</f>
        <v>133</v>
      </c>
      <c r="C155" s="13" t="n">
        <f aca="false">Scores!C146</f>
        <v>72</v>
      </c>
      <c r="D155" s="13" t="n">
        <f aca="false">Scores!D146</f>
        <v>15</v>
      </c>
      <c r="E155" s="13" t="n">
        <f aca="false">Scores!E146</f>
        <v>9</v>
      </c>
      <c r="F155" s="13" t="n">
        <f aca="false">Scores!F146</f>
        <v>20</v>
      </c>
      <c r="G155" s="13" t="n">
        <f aca="false">Scores!G146</f>
        <v>28</v>
      </c>
      <c r="H155" s="13" t="n">
        <f aca="false">Scores!H146</f>
        <v>0</v>
      </c>
      <c r="I155" s="13" t="n">
        <f aca="false">Scores!I146</f>
        <v>0</v>
      </c>
      <c r="J155" s="13" t="n">
        <f aca="false">Scores!J146</f>
        <v>0</v>
      </c>
      <c r="K155" s="13" t="n">
        <f aca="false">Scores!K146</f>
        <v>0</v>
      </c>
      <c r="L155" s="13" t="n">
        <f aca="false">Scores!L146</f>
        <v>0</v>
      </c>
      <c r="M155" s="13" t="str">
        <f aca="false">Scores!M146</f>
        <v>o</v>
      </c>
      <c r="N155" s="13" t="n">
        <f aca="false">Scores!N146</f>
        <v>0</v>
      </c>
      <c r="O155" s="13" t="n">
        <f aca="false">Scores!O146</f>
        <v>0</v>
      </c>
      <c r="P155" s="13" t="n">
        <f aca="false">(C155-$C$17)*$C$19+(D155-$D$17)*$D$19+(E155-$E$17)*$E$19+(F155-$F$17)*$F$19+(G155-$G$17)*$G$19+(H155-$H$17)*$H$19+(I155-$I$17)*$I$19+(J155-$J$17)*$J$19+(K155-$K$17)*$K$19+(L155-$L$17)*$L$19</f>
        <v>-54.1438686231987</v>
      </c>
      <c r="Q155" s="13" t="n">
        <f aca="false">(((P155-$P$19)/$P$16)*$S$2)+$S$1</f>
        <v>2.59729687495984</v>
      </c>
      <c r="R155" s="13" t="n">
        <f aca="false">Q155+(N155*N$21)+(O155*O$21)</f>
        <v>2.59729687495984</v>
      </c>
      <c r="S155" s="23" t="n">
        <f aca="false">IF(R155&lt;'Grading Scale'!G$8,IF(R155&lt;'Grading Scale'!G$13,'Grading Scale'!E$13,IF(R155&lt;'Grading Scale'!G$12,'Grading Scale'!E$11,IF(R155&lt;'Grading Scale'!G$11,'Grading Scale'!E$9,IF(R155&lt;'Grading Scale'!G$10,'Grading Scale'!E$7,IF(R155&lt;'Grading Scale'!G$9,'Grading Scale'!E$5,'Grading Scale'!E$3))))),IF(R155&lt;'Grading Scale'!G$7,'Grading Scale'!B$13,IF(R155&lt;'Grading Scale'!G$6,'Grading Scale'!B$11,IF(R155&lt;'Grading Scale'!G$5,'Grading Scale'!B$9,IF(R155&lt;'Grading Scale'!G$4,'Grading Scale'!B$7,IF(R155&lt;'Grading Scale'!G$3,'Grading Scale'!B$5,'Grading Scale'!B$3))))))</f>
        <v>2.7</v>
      </c>
      <c r="T155" s="13" t="n">
        <f aca="false">Scores!B146</f>
        <v>133</v>
      </c>
      <c r="U155" s="13" t="str">
        <f aca="false">IF(S155&gt;='Grading Scale'!B$13,IF(S155='Grading Scale'!B$3,'Grading Scale'!C$3,IF(S155='Grading Scale'!B$5,'Grading Scale'!C$5,IF(S155='Grading Scale'!B$7,'Grading Scale'!C$7,IF(S155='Grading Scale'!B$9,'Grading Scale'!C$9,IF(S155='Grading Scale'!B$11,'Grading Scale'!C$11,'Grading Scale'!C$13))))),IF(S155='Grading Scale'!E$3,'Grading Scale'!F$3,IF(S155='Grading Scale'!E$5,'Grading Scale'!F$5,IF(S155='Grading Scale'!E$7,'Grading Scale'!F$7,IF(S155='Grading Scale'!E$9,'Grading Scale'!F$9,IF(S155='Grading Scale'!E$11,'Grading Scale'!F$11,'Grading Scale'!F$13))))))</f>
        <v>B-   </v>
      </c>
      <c r="V155" s="13" t="str">
        <f aca="false">IF(P155=$P$17,"BEST"," ")</f>
        <v> </v>
      </c>
      <c r="W155" s="29"/>
      <c r="X155" s="15" t="str">
        <f aca="false">IF(W155=0,"",IF(W155=S155,"",IF(W155&gt;S155,"dropped","increased")))</f>
        <v/>
      </c>
      <c r="Y155" s="15"/>
    </row>
    <row r="156" s="3" customFormat="true" ht="12.75" hidden="false" customHeight="false" outlineLevel="0" collapsed="false">
      <c r="A156" s="13" t="str">
        <f aca="false">Scores!A147</f>
        <v>yes</v>
      </c>
      <c r="B156" s="13" t="n">
        <f aca="false">Scores!B147</f>
        <v>134</v>
      </c>
      <c r="C156" s="13" t="n">
        <f aca="false">Scores!C147</f>
        <v>71</v>
      </c>
      <c r="D156" s="13" t="n">
        <f aca="false">Scores!D147</f>
        <v>13</v>
      </c>
      <c r="E156" s="13" t="n">
        <f aca="false">Scores!E147</f>
        <v>14</v>
      </c>
      <c r="F156" s="13" t="n">
        <f aca="false">Scores!F147</f>
        <v>21</v>
      </c>
      <c r="G156" s="13" t="n">
        <f aca="false">Scores!G147</f>
        <v>23</v>
      </c>
      <c r="H156" s="13" t="n">
        <f aca="false">Scores!H147</f>
        <v>0</v>
      </c>
      <c r="I156" s="13" t="n">
        <f aca="false">Scores!I147</f>
        <v>0</v>
      </c>
      <c r="J156" s="13" t="n">
        <f aca="false">Scores!J147</f>
        <v>0</v>
      </c>
      <c r="K156" s="13" t="n">
        <f aca="false">Scores!K147</f>
        <v>0</v>
      </c>
      <c r="L156" s="13" t="n">
        <f aca="false">Scores!L147</f>
        <v>0</v>
      </c>
      <c r="M156" s="13" t="str">
        <f aca="false">Scores!M147</f>
        <v>o</v>
      </c>
      <c r="N156" s="13" t="n">
        <f aca="false">Scores!N147</f>
        <v>0</v>
      </c>
      <c r="O156" s="13" t="n">
        <f aca="false">Scores!O147</f>
        <v>0</v>
      </c>
      <c r="P156" s="13" t="n">
        <f aca="false">(C156-$C$17)*$C$19+(D156-$D$17)*$D$19+(E156-$E$17)*$E$19+(F156-$F$17)*$F$19+(G156-$G$17)*$G$19+(H156-$H$17)*$H$19+(I156-$I$17)*$I$19+(J156-$J$17)*$J$19+(K156-$K$17)*$K$19+(L156-$L$17)*$L$19</f>
        <v>-55.2230106341786</v>
      </c>
      <c r="Q156" s="13" t="n">
        <f aca="false">(((P156-$P$19)/$P$16)*$S$2)+$S$1</f>
        <v>2.58436756619994</v>
      </c>
      <c r="R156" s="13" t="n">
        <f aca="false">Q156+(N156*N$21)+(O156*O$21)</f>
        <v>2.58436756619994</v>
      </c>
      <c r="S156" s="23" t="n">
        <f aca="false">IF(R156&lt;'Grading Scale'!G$8,IF(R156&lt;'Grading Scale'!G$13,'Grading Scale'!E$13,IF(R156&lt;'Grading Scale'!G$12,'Grading Scale'!E$11,IF(R156&lt;'Grading Scale'!G$11,'Grading Scale'!E$9,IF(R156&lt;'Grading Scale'!G$10,'Grading Scale'!E$7,IF(R156&lt;'Grading Scale'!G$9,'Grading Scale'!E$5,'Grading Scale'!E$3))))),IF(R156&lt;'Grading Scale'!G$7,'Grading Scale'!B$13,IF(R156&lt;'Grading Scale'!G$6,'Grading Scale'!B$11,IF(R156&lt;'Grading Scale'!G$5,'Grading Scale'!B$9,IF(R156&lt;'Grading Scale'!G$4,'Grading Scale'!B$7,IF(R156&lt;'Grading Scale'!G$3,'Grading Scale'!B$5,'Grading Scale'!B$3))))))</f>
        <v>2.7</v>
      </c>
      <c r="T156" s="13" t="n">
        <f aca="false">Scores!B147</f>
        <v>134</v>
      </c>
      <c r="U156" s="13" t="str">
        <f aca="false">IF(S156&gt;='Grading Scale'!B$13,IF(S156='Grading Scale'!B$3,'Grading Scale'!C$3,IF(S156='Grading Scale'!B$5,'Grading Scale'!C$5,IF(S156='Grading Scale'!B$7,'Grading Scale'!C$7,IF(S156='Grading Scale'!B$9,'Grading Scale'!C$9,IF(S156='Grading Scale'!B$11,'Grading Scale'!C$11,'Grading Scale'!C$13))))),IF(S156='Grading Scale'!E$3,'Grading Scale'!F$3,IF(S156='Grading Scale'!E$5,'Grading Scale'!F$5,IF(S156='Grading Scale'!E$7,'Grading Scale'!F$7,IF(S156='Grading Scale'!E$9,'Grading Scale'!F$9,IF(S156='Grading Scale'!E$11,'Grading Scale'!F$11,'Grading Scale'!F$13))))))</f>
        <v>B-   </v>
      </c>
      <c r="V156" s="13" t="str">
        <f aca="false">IF(P156=$P$17,"BEST"," ")</f>
        <v> </v>
      </c>
      <c r="W156" s="29"/>
      <c r="X156" s="15" t="str">
        <f aca="false">IF(W156=0,"",IF(W156=S156,"",IF(W156&gt;S156,"dropped","increased")))</f>
        <v/>
      </c>
      <c r="Y156" s="15"/>
    </row>
    <row r="157" s="3" customFormat="true" ht="12.75" hidden="false" customHeight="false" outlineLevel="0" collapsed="false">
      <c r="A157" s="13" t="str">
        <f aca="false">Scores!A148</f>
        <v>yes</v>
      </c>
      <c r="B157" s="13" t="n">
        <f aca="false">Scores!B148</f>
        <v>135</v>
      </c>
      <c r="C157" s="13" t="n">
        <f aca="false">Scores!C148</f>
        <v>69</v>
      </c>
      <c r="D157" s="13" t="n">
        <f aca="false">Scores!D148</f>
        <v>9</v>
      </c>
      <c r="E157" s="13" t="n">
        <f aca="false">Scores!E148</f>
        <v>11</v>
      </c>
      <c r="F157" s="13" t="n">
        <f aca="false">Scores!F148</f>
        <v>23</v>
      </c>
      <c r="G157" s="13" t="n">
        <f aca="false">Scores!G148</f>
        <v>26</v>
      </c>
      <c r="H157" s="13" t="n">
        <f aca="false">Scores!H148</f>
        <v>0</v>
      </c>
      <c r="I157" s="13" t="n">
        <f aca="false">Scores!I148</f>
        <v>0</v>
      </c>
      <c r="J157" s="13" t="n">
        <f aca="false">Scores!J148</f>
        <v>0</v>
      </c>
      <c r="K157" s="13" t="n">
        <f aca="false">Scores!K148</f>
        <v>0</v>
      </c>
      <c r="L157" s="13" t="n">
        <f aca="false">Scores!L148</f>
        <v>0</v>
      </c>
      <c r="M157" s="13" t="str">
        <f aca="false">Scores!M148</f>
        <v>o</v>
      </c>
      <c r="N157" s="13" t="n">
        <f aca="false">Scores!N148</f>
        <v>0</v>
      </c>
      <c r="O157" s="13" t="n">
        <f aca="false">Scores!O148</f>
        <v>0</v>
      </c>
      <c r="P157" s="13" t="n">
        <f aca="false">(C157-$C$17)*$C$19+(D157-$D$17)*$D$19+(E157-$E$17)*$E$19+(F157-$F$17)*$F$19+(G157-$G$17)*$G$19+(H157-$H$17)*$H$19+(I157-$I$17)*$I$19+(J157-$J$17)*$J$19+(K157-$K$17)*$K$19+(L157-$L$17)*$L$19</f>
        <v>-58.0619113933297</v>
      </c>
      <c r="Q157" s="13" t="n">
        <f aca="false">(((P157-$P$19)/$P$16)*$S$2)+$S$1</f>
        <v>2.55035441123024</v>
      </c>
      <c r="R157" s="13" t="n">
        <f aca="false">Q157+(N157*N$21)+(O157*O$21)</f>
        <v>2.55035441123024</v>
      </c>
      <c r="S157" s="23" t="n">
        <f aca="false">IF(R157&lt;'Grading Scale'!G$8,IF(R157&lt;'Grading Scale'!G$13,'Grading Scale'!E$13,IF(R157&lt;'Grading Scale'!G$12,'Grading Scale'!E$11,IF(R157&lt;'Grading Scale'!G$11,'Grading Scale'!E$9,IF(R157&lt;'Grading Scale'!G$10,'Grading Scale'!E$7,IF(R157&lt;'Grading Scale'!G$9,'Grading Scale'!E$5,'Grading Scale'!E$3))))),IF(R157&lt;'Grading Scale'!G$7,'Grading Scale'!B$13,IF(R157&lt;'Grading Scale'!G$6,'Grading Scale'!B$11,IF(R157&lt;'Grading Scale'!G$5,'Grading Scale'!B$9,IF(R157&lt;'Grading Scale'!G$4,'Grading Scale'!B$7,IF(R157&lt;'Grading Scale'!G$3,'Grading Scale'!B$5,'Grading Scale'!B$3))))))</f>
        <v>2.7</v>
      </c>
      <c r="T157" s="13" t="n">
        <f aca="false">Scores!B148</f>
        <v>135</v>
      </c>
      <c r="U157" s="13" t="str">
        <f aca="false">IF(S157&gt;='Grading Scale'!B$13,IF(S157='Grading Scale'!B$3,'Grading Scale'!C$3,IF(S157='Grading Scale'!B$5,'Grading Scale'!C$5,IF(S157='Grading Scale'!B$7,'Grading Scale'!C$7,IF(S157='Grading Scale'!B$9,'Grading Scale'!C$9,IF(S157='Grading Scale'!B$11,'Grading Scale'!C$11,'Grading Scale'!C$13))))),IF(S157='Grading Scale'!E$3,'Grading Scale'!F$3,IF(S157='Grading Scale'!E$5,'Grading Scale'!F$5,IF(S157='Grading Scale'!E$7,'Grading Scale'!F$7,IF(S157='Grading Scale'!E$9,'Grading Scale'!F$9,IF(S157='Grading Scale'!E$11,'Grading Scale'!F$11,'Grading Scale'!F$13))))))</f>
        <v>B-   </v>
      </c>
      <c r="V157" s="13" t="str">
        <f aca="false">IF(P157=$P$17,"BEST"," ")</f>
        <v> </v>
      </c>
      <c r="W157" s="29"/>
      <c r="X157" s="15" t="str">
        <f aca="false">IF(W157=0,"",IF(W157=S157,"",IF(W157&gt;S157,"dropped","increased")))</f>
        <v/>
      </c>
      <c r="Y157" s="15"/>
    </row>
    <row r="158" s="3" customFormat="true" ht="12.75" hidden="false" customHeight="false" outlineLevel="0" collapsed="false">
      <c r="A158" s="13" t="str">
        <f aca="false">Scores!A149</f>
        <v>yes</v>
      </c>
      <c r="B158" s="13" t="n">
        <f aca="false">Scores!B149</f>
        <v>136</v>
      </c>
      <c r="C158" s="13" t="n">
        <f aca="false">Scores!C149</f>
        <v>68</v>
      </c>
      <c r="D158" s="13" t="n">
        <f aca="false">Scores!D149</f>
        <v>14</v>
      </c>
      <c r="E158" s="13" t="n">
        <f aca="false">Scores!E149</f>
        <v>13</v>
      </c>
      <c r="F158" s="13" t="n">
        <f aca="false">Scores!F149</f>
        <v>18</v>
      </c>
      <c r="G158" s="13" t="n">
        <f aca="false">Scores!G149</f>
        <v>23</v>
      </c>
      <c r="H158" s="13" t="n">
        <f aca="false">Scores!H149</f>
        <v>0</v>
      </c>
      <c r="I158" s="13" t="n">
        <f aca="false">Scores!I149</f>
        <v>0</v>
      </c>
      <c r="J158" s="13" t="n">
        <f aca="false">Scores!J149</f>
        <v>0</v>
      </c>
      <c r="K158" s="13" t="n">
        <f aca="false">Scores!K149</f>
        <v>0</v>
      </c>
      <c r="L158" s="13" t="n">
        <f aca="false">Scores!L149</f>
        <v>0</v>
      </c>
      <c r="M158" s="13" t="str">
        <f aca="false">Scores!M149</f>
        <v>o</v>
      </c>
      <c r="N158" s="13" t="n">
        <f aca="false">Scores!N149</f>
        <v>0</v>
      </c>
      <c r="O158" s="13" t="n">
        <f aca="false">Scores!O149</f>
        <v>0</v>
      </c>
      <c r="P158" s="13" t="n">
        <f aca="false">(C158-$C$17)*$C$19+(D158-$D$17)*$D$19+(E158-$E$17)*$E$19+(F158-$F$17)*$F$19+(G158-$G$17)*$G$19+(H158-$H$17)*$H$19+(I158-$I$17)*$I$19+(J158-$J$17)*$J$19+(K158-$K$17)*$K$19+(L158-$L$17)*$L$19</f>
        <v>-61.1015702210955</v>
      </c>
      <c r="Q158" s="13" t="n">
        <f aca="false">(((P158-$P$19)/$P$16)*$S$2)+$S$1</f>
        <v>2.51393595368798</v>
      </c>
      <c r="R158" s="13" t="n">
        <f aca="false">Q158+(N158*N$21)+(O158*O$21)</f>
        <v>2.51393595368798</v>
      </c>
      <c r="S158" s="23" t="n">
        <f aca="false">IF(R158&lt;'Grading Scale'!G$8,IF(R158&lt;'Grading Scale'!G$13,'Grading Scale'!E$13,IF(R158&lt;'Grading Scale'!G$12,'Grading Scale'!E$11,IF(R158&lt;'Grading Scale'!G$11,'Grading Scale'!E$9,IF(R158&lt;'Grading Scale'!G$10,'Grading Scale'!E$7,IF(R158&lt;'Grading Scale'!G$9,'Grading Scale'!E$5,'Grading Scale'!E$3))))),IF(R158&lt;'Grading Scale'!G$7,'Grading Scale'!B$13,IF(R158&lt;'Grading Scale'!G$6,'Grading Scale'!B$11,IF(R158&lt;'Grading Scale'!G$5,'Grading Scale'!B$9,IF(R158&lt;'Grading Scale'!G$4,'Grading Scale'!B$7,IF(R158&lt;'Grading Scale'!G$3,'Grading Scale'!B$5,'Grading Scale'!B$3))))))</f>
        <v>2.7</v>
      </c>
      <c r="T158" s="13" t="n">
        <f aca="false">Scores!B149</f>
        <v>136</v>
      </c>
      <c r="U158" s="13" t="str">
        <f aca="false">IF(S158&gt;='Grading Scale'!B$13,IF(S158='Grading Scale'!B$3,'Grading Scale'!C$3,IF(S158='Grading Scale'!B$5,'Grading Scale'!C$5,IF(S158='Grading Scale'!B$7,'Grading Scale'!C$7,IF(S158='Grading Scale'!B$9,'Grading Scale'!C$9,IF(S158='Grading Scale'!B$11,'Grading Scale'!C$11,'Grading Scale'!C$13))))),IF(S158='Grading Scale'!E$3,'Grading Scale'!F$3,IF(S158='Grading Scale'!E$5,'Grading Scale'!F$5,IF(S158='Grading Scale'!E$7,'Grading Scale'!F$7,IF(S158='Grading Scale'!E$9,'Grading Scale'!F$9,IF(S158='Grading Scale'!E$11,'Grading Scale'!F$11,'Grading Scale'!F$13))))))</f>
        <v>B-   </v>
      </c>
      <c r="V158" s="13" t="str">
        <f aca="false">IF(P158=$P$17,"BEST"," ")</f>
        <v> </v>
      </c>
      <c r="W158" s="29"/>
      <c r="X158" s="15" t="str">
        <f aca="false">IF(W158=0,"",IF(W158=S158,"",IF(W158&gt;S158,"dropped","increased")))</f>
        <v/>
      </c>
      <c r="Y158" s="15"/>
    </row>
    <row r="159" s="3" customFormat="true" ht="12.75" hidden="false" customHeight="false" outlineLevel="0" collapsed="false">
      <c r="A159" s="13" t="str">
        <f aca="false">Scores!A150</f>
        <v>yes</v>
      </c>
      <c r="B159" s="13" t="n">
        <f aca="false">Scores!B150</f>
        <v>137</v>
      </c>
      <c r="C159" s="13" t="n">
        <f aca="false">Scores!C150</f>
        <v>65</v>
      </c>
      <c r="D159" s="13" t="n">
        <f aca="false">Scores!D150</f>
        <v>6</v>
      </c>
      <c r="E159" s="13" t="n">
        <f aca="false">Scores!E150</f>
        <v>9</v>
      </c>
      <c r="F159" s="13" t="n">
        <f aca="false">Scores!F150</f>
        <v>18</v>
      </c>
      <c r="G159" s="13" t="n">
        <f aca="false">Scores!G150</f>
        <v>32</v>
      </c>
      <c r="H159" s="13" t="n">
        <f aca="false">Scores!H150</f>
        <v>0</v>
      </c>
      <c r="I159" s="13" t="n">
        <f aca="false">Scores!I150</f>
        <v>0</v>
      </c>
      <c r="J159" s="13" t="n">
        <f aca="false">Scores!J150</f>
        <v>0</v>
      </c>
      <c r="K159" s="13" t="n">
        <f aca="false">Scores!K150</f>
        <v>0</v>
      </c>
      <c r="L159" s="13" t="n">
        <f aca="false">Scores!L150</f>
        <v>0</v>
      </c>
      <c r="M159" s="13" t="str">
        <f aca="false">Scores!M150</f>
        <v>o</v>
      </c>
      <c r="N159" s="13" t="n">
        <f aca="false">Scores!N150</f>
        <v>0</v>
      </c>
      <c r="O159" s="13" t="n">
        <f aca="false">Scores!O150</f>
        <v>0</v>
      </c>
      <c r="P159" s="13" t="n">
        <f aca="false">(C159-$C$17)*$C$19+(D159-$D$17)*$D$19+(E159-$E$17)*$E$19+(F159-$F$17)*$F$19+(G159-$G$17)*$G$19+(H159-$H$17)*$H$19+(I159-$I$17)*$I$19+(J159-$J$17)*$J$19+(K159-$K$17)*$K$19+(L159-$L$17)*$L$19</f>
        <v>-65.5830015012483</v>
      </c>
      <c r="Q159" s="13" t="n">
        <f aca="false">(((P159-$P$19)/$P$16)*$S$2)+$S$1</f>
        <v>2.46024347566578</v>
      </c>
      <c r="R159" s="13" t="n">
        <f aca="false">Q159+(N159*N$21)+(O159*O$21)</f>
        <v>2.46024347566578</v>
      </c>
      <c r="S159" s="23" t="n">
        <f aca="false">IF(R159&lt;'Grading Scale'!G$8,IF(R159&lt;'Grading Scale'!G$13,'Grading Scale'!E$13,IF(R159&lt;'Grading Scale'!G$12,'Grading Scale'!E$11,IF(R159&lt;'Grading Scale'!G$11,'Grading Scale'!E$9,IF(R159&lt;'Grading Scale'!G$10,'Grading Scale'!E$7,IF(R159&lt;'Grading Scale'!G$9,'Grading Scale'!E$5,'Grading Scale'!E$3))))),IF(R159&lt;'Grading Scale'!G$7,'Grading Scale'!B$13,IF(R159&lt;'Grading Scale'!G$6,'Grading Scale'!B$11,IF(R159&lt;'Grading Scale'!G$5,'Grading Scale'!B$9,IF(R159&lt;'Grading Scale'!G$4,'Grading Scale'!B$7,IF(R159&lt;'Grading Scale'!G$3,'Grading Scale'!B$5,'Grading Scale'!B$3))))))</f>
        <v>2.3</v>
      </c>
      <c r="T159" s="13" t="n">
        <f aca="false">Scores!B150</f>
        <v>137</v>
      </c>
      <c r="U159" s="13" t="str">
        <f aca="false">IF(S159&gt;='Grading Scale'!B$13,IF(S159='Grading Scale'!B$3,'Grading Scale'!C$3,IF(S159='Grading Scale'!B$5,'Grading Scale'!C$5,IF(S159='Grading Scale'!B$7,'Grading Scale'!C$7,IF(S159='Grading Scale'!B$9,'Grading Scale'!C$9,IF(S159='Grading Scale'!B$11,'Grading Scale'!C$11,'Grading Scale'!C$13))))),IF(S159='Grading Scale'!E$3,'Grading Scale'!F$3,IF(S159='Grading Scale'!E$5,'Grading Scale'!F$5,IF(S159='Grading Scale'!E$7,'Grading Scale'!F$7,IF(S159='Grading Scale'!E$9,'Grading Scale'!F$9,IF(S159='Grading Scale'!E$11,'Grading Scale'!F$11,'Grading Scale'!F$13))))))</f>
        <v>C+   </v>
      </c>
      <c r="V159" s="13" t="str">
        <f aca="false">IF(P159=$P$17,"BEST"," ")</f>
        <v> </v>
      </c>
      <c r="W159" s="29"/>
      <c r="X159" s="15" t="str">
        <f aca="false">IF(W159=0,"",IF(W159=S159,"",IF(W159&gt;S159,"dropped","increased")))</f>
        <v/>
      </c>
      <c r="Y159" s="15"/>
    </row>
    <row r="160" s="3" customFormat="true" ht="12.75" hidden="false" customHeight="false" outlineLevel="0" collapsed="false">
      <c r="A160" s="13" t="str">
        <f aca="false">Scores!A151</f>
        <v>yes</v>
      </c>
      <c r="B160" s="13" t="n">
        <f aca="false">Scores!B151</f>
        <v>138</v>
      </c>
      <c r="C160" s="13" t="n">
        <f aca="false">Scores!C151</f>
        <v>62</v>
      </c>
      <c r="D160" s="13" t="n">
        <f aca="false">Scores!D151</f>
        <v>15</v>
      </c>
      <c r="E160" s="13" t="n">
        <f aca="false">Scores!E151</f>
        <v>6</v>
      </c>
      <c r="F160" s="13" t="n">
        <f aca="false">Scores!F151</f>
        <v>20</v>
      </c>
      <c r="G160" s="13" t="n">
        <f aca="false">Scores!G151</f>
        <v>21</v>
      </c>
      <c r="H160" s="13" t="n">
        <f aca="false">Scores!H151</f>
        <v>0</v>
      </c>
      <c r="I160" s="13" t="n">
        <f aca="false">Scores!I151</f>
        <v>0</v>
      </c>
      <c r="J160" s="13" t="n">
        <f aca="false">Scores!J151</f>
        <v>0</v>
      </c>
      <c r="K160" s="13" t="n">
        <f aca="false">Scores!K151</f>
        <v>0</v>
      </c>
      <c r="L160" s="13" t="n">
        <f aca="false">Scores!L151</f>
        <v>0</v>
      </c>
      <c r="M160" s="13" t="str">
        <f aca="false">Scores!M151</f>
        <v>o</v>
      </c>
      <c r="N160" s="13" t="n">
        <f aca="false">Scores!N151</f>
        <v>0</v>
      </c>
      <c r="O160" s="13" t="n">
        <f aca="false">Scores!O151</f>
        <v>0</v>
      </c>
      <c r="P160" s="13" t="n">
        <f aca="false">(C160-$C$17)*$C$19+(D160-$D$17)*$D$19+(E160-$E$17)*$E$19+(F160-$F$17)*$F$19+(G160-$G$17)*$G$19+(H160-$H$17)*$H$19+(I160-$I$17)*$I$19+(J160-$J$17)*$J$19+(K160-$K$17)*$K$19+(L160-$L$17)*$L$19</f>
        <v>-71.7044510535624</v>
      </c>
      <c r="Q160" s="13" t="n">
        <f aca="false">(((P160-$P$19)/$P$16)*$S$2)+$S$1</f>
        <v>2.38690177409663</v>
      </c>
      <c r="R160" s="13" t="n">
        <f aca="false">Q160+(N160*N$21)+(O160*O$21)</f>
        <v>2.38690177409663</v>
      </c>
      <c r="S160" s="23" t="n">
        <f aca="false">IF(R160&lt;'Grading Scale'!G$8,IF(R160&lt;'Grading Scale'!G$13,'Grading Scale'!E$13,IF(R160&lt;'Grading Scale'!G$12,'Grading Scale'!E$11,IF(R160&lt;'Grading Scale'!G$11,'Grading Scale'!E$9,IF(R160&lt;'Grading Scale'!G$10,'Grading Scale'!E$7,IF(R160&lt;'Grading Scale'!G$9,'Grading Scale'!E$5,'Grading Scale'!E$3))))),IF(R160&lt;'Grading Scale'!G$7,'Grading Scale'!B$13,IF(R160&lt;'Grading Scale'!G$6,'Grading Scale'!B$11,IF(R160&lt;'Grading Scale'!G$5,'Grading Scale'!B$9,IF(R160&lt;'Grading Scale'!G$4,'Grading Scale'!B$7,IF(R160&lt;'Grading Scale'!G$3,'Grading Scale'!B$5,'Grading Scale'!B$3))))))</f>
        <v>2.3</v>
      </c>
      <c r="T160" s="13" t="n">
        <f aca="false">Scores!B151</f>
        <v>138</v>
      </c>
      <c r="U160" s="13" t="str">
        <f aca="false">IF(S160&gt;='Grading Scale'!B$13,IF(S160='Grading Scale'!B$3,'Grading Scale'!C$3,IF(S160='Grading Scale'!B$5,'Grading Scale'!C$5,IF(S160='Grading Scale'!B$7,'Grading Scale'!C$7,IF(S160='Grading Scale'!B$9,'Grading Scale'!C$9,IF(S160='Grading Scale'!B$11,'Grading Scale'!C$11,'Grading Scale'!C$13))))),IF(S160='Grading Scale'!E$3,'Grading Scale'!F$3,IF(S160='Grading Scale'!E$5,'Grading Scale'!F$5,IF(S160='Grading Scale'!E$7,'Grading Scale'!F$7,IF(S160='Grading Scale'!E$9,'Grading Scale'!F$9,IF(S160='Grading Scale'!E$11,'Grading Scale'!F$11,'Grading Scale'!F$13))))))</f>
        <v>C+   </v>
      </c>
      <c r="V160" s="13" t="str">
        <f aca="false">IF(P160=$P$17,"BEST"," ")</f>
        <v> </v>
      </c>
      <c r="W160" s="29"/>
      <c r="X160" s="15" t="str">
        <f aca="false">IF(W160=0,"",IF(W160=S160,"",IF(W160&gt;S160,"dropped","increased")))</f>
        <v/>
      </c>
      <c r="Y160" s="15"/>
    </row>
    <row r="161" s="3" customFormat="true" ht="12.75" hidden="false" customHeight="false" outlineLevel="0" collapsed="false">
      <c r="A161" s="13" t="str">
        <f aca="false">Scores!A152</f>
        <v>yes</v>
      </c>
      <c r="B161" s="13" t="n">
        <f aca="false">Scores!B152</f>
        <v>139</v>
      </c>
      <c r="C161" s="13" t="n">
        <f aca="false">Scores!C152</f>
        <v>55</v>
      </c>
      <c r="D161" s="13" t="n">
        <f aca="false">Scores!D152</f>
        <v>9</v>
      </c>
      <c r="E161" s="13" t="n">
        <f aca="false">Scores!E152</f>
        <v>7</v>
      </c>
      <c r="F161" s="13" t="n">
        <f aca="false">Scores!F152</f>
        <v>19</v>
      </c>
      <c r="G161" s="13" t="n">
        <f aca="false">Scores!G152</f>
        <v>20</v>
      </c>
      <c r="H161" s="13" t="n">
        <f aca="false">Scores!H152</f>
        <v>0</v>
      </c>
      <c r="I161" s="13" t="n">
        <f aca="false">Scores!I152</f>
        <v>0</v>
      </c>
      <c r="J161" s="13" t="n">
        <f aca="false">Scores!J152</f>
        <v>0</v>
      </c>
      <c r="K161" s="13" t="n">
        <f aca="false">Scores!K152</f>
        <v>0</v>
      </c>
      <c r="L161" s="13" t="n">
        <f aca="false">Scores!L152</f>
        <v>0</v>
      </c>
      <c r="M161" s="13" t="str">
        <f aca="false">Scores!M152</f>
        <v>o</v>
      </c>
      <c r="N161" s="13" t="n">
        <f aca="false">Scores!N152</f>
        <v>0</v>
      </c>
      <c r="O161" s="13" t="n">
        <f aca="false">Scores!O152</f>
        <v>0</v>
      </c>
      <c r="P161" s="13" t="n">
        <f aca="false">(C161-$C$17)*$C$19+(D161-$D$17)*$D$19+(E161-$E$17)*$E$19+(F161-$F$17)*$F$19+(G161-$G$17)*$G$19+(H161-$H$17)*$H$19+(I161-$I$17)*$I$19+(J161-$J$17)*$J$19+(K161-$K$17)*$K$19+(L161-$L$17)*$L$19</f>
        <v>-83.284947501171</v>
      </c>
      <c r="Q161" s="13" t="n">
        <f aca="false">(((P161-$P$19)/$P$16)*$S$2)+$S$1</f>
        <v>2.24815468368534</v>
      </c>
      <c r="R161" s="13" t="n">
        <f aca="false">Q161+(N161*N$21)+(O161*O$21)</f>
        <v>2.24815468368534</v>
      </c>
      <c r="S161" s="23" t="n">
        <f aca="false">IF(R161&lt;'Grading Scale'!G$8,IF(R161&lt;'Grading Scale'!G$13,'Grading Scale'!E$13,IF(R161&lt;'Grading Scale'!G$12,'Grading Scale'!E$11,IF(R161&lt;'Grading Scale'!G$11,'Grading Scale'!E$9,IF(R161&lt;'Grading Scale'!G$10,'Grading Scale'!E$7,IF(R161&lt;'Grading Scale'!G$9,'Grading Scale'!E$5,'Grading Scale'!E$3))))),IF(R161&lt;'Grading Scale'!G$7,'Grading Scale'!B$13,IF(R161&lt;'Grading Scale'!G$6,'Grading Scale'!B$11,IF(R161&lt;'Grading Scale'!G$5,'Grading Scale'!B$9,IF(R161&lt;'Grading Scale'!G$4,'Grading Scale'!B$7,IF(R161&lt;'Grading Scale'!G$3,'Grading Scale'!B$5,'Grading Scale'!B$3))))))</f>
        <v>2.3</v>
      </c>
      <c r="T161" s="13" t="n">
        <f aca="false">Scores!B152</f>
        <v>139</v>
      </c>
      <c r="U161" s="13" t="str">
        <f aca="false">IF(S161&gt;='Grading Scale'!B$13,IF(S161='Grading Scale'!B$3,'Grading Scale'!C$3,IF(S161='Grading Scale'!B$5,'Grading Scale'!C$5,IF(S161='Grading Scale'!B$7,'Grading Scale'!C$7,IF(S161='Grading Scale'!B$9,'Grading Scale'!C$9,IF(S161='Grading Scale'!B$11,'Grading Scale'!C$11,'Grading Scale'!C$13))))),IF(S161='Grading Scale'!E$3,'Grading Scale'!F$3,IF(S161='Grading Scale'!E$5,'Grading Scale'!F$5,IF(S161='Grading Scale'!E$7,'Grading Scale'!F$7,IF(S161='Grading Scale'!E$9,'Grading Scale'!F$9,IF(S161='Grading Scale'!E$11,'Grading Scale'!F$11,'Grading Scale'!F$13))))))</f>
        <v>C+   </v>
      </c>
      <c r="V161" s="13" t="str">
        <f aca="false">IF(P161=$P$17,"BEST"," ")</f>
        <v> </v>
      </c>
      <c r="W161" s="29"/>
      <c r="X161" s="15" t="str">
        <f aca="false">IF(W161=0,"",IF(W161=S161,"",IF(W161&gt;S161,"dropped","increased")))</f>
        <v/>
      </c>
      <c r="Y161" s="15"/>
    </row>
    <row r="162" s="3" customFormat="true" ht="12.75" hidden="false" customHeight="false" outlineLevel="0" collapsed="false">
      <c r="A162" s="13" t="n">
        <f aca="false">Scores!A153</f>
        <v>0</v>
      </c>
      <c r="B162" s="13" t="n">
        <f aca="false">Scores!B153</f>
        <v>0</v>
      </c>
      <c r="C162" s="13" t="n">
        <f aca="false">Scores!C153</f>
        <v>0</v>
      </c>
      <c r="D162" s="13" t="n">
        <f aca="false">Scores!D153</f>
        <v>0</v>
      </c>
      <c r="E162" s="13" t="n">
        <f aca="false">Scores!E153</f>
        <v>0</v>
      </c>
      <c r="F162" s="13" t="n">
        <f aca="false">Scores!F153</f>
        <v>0</v>
      </c>
      <c r="G162" s="13" t="n">
        <f aca="false">Scores!G153</f>
        <v>0</v>
      </c>
      <c r="H162" s="13" t="n">
        <f aca="false">Scores!H153</f>
        <v>0</v>
      </c>
      <c r="I162" s="13" t="n">
        <f aca="false">Scores!I153</f>
        <v>0</v>
      </c>
      <c r="J162" s="13" t="n">
        <f aca="false">Scores!J153</f>
        <v>0</v>
      </c>
      <c r="K162" s="13" t="n">
        <f aca="false">Scores!K153</f>
        <v>0</v>
      </c>
      <c r="L162" s="13" t="n">
        <f aca="false">Scores!L153</f>
        <v>0</v>
      </c>
      <c r="M162" s="13" t="n">
        <f aca="false">Scores!M153</f>
        <v>0</v>
      </c>
      <c r="N162" s="13" t="n">
        <f aca="false">Scores!N153</f>
        <v>0</v>
      </c>
      <c r="O162" s="13" t="n">
        <f aca="false">Scores!O153</f>
        <v>0</v>
      </c>
      <c r="P162" s="13" t="n">
        <f aca="false">(C162-$C$17)*$C$19+(D162-$D$17)*$D$19+(E162-$E$17)*$E$19+(F162-$F$17)*$F$19+(G162-$G$17)*$G$19+(H162-$H$17)*$H$19+(I162-$I$17)*$I$19+(J162-$J$17)*$J$19+(K162-$K$17)*$K$19+(L162-$L$17)*$L$19</f>
        <v>-181.38438791735</v>
      </c>
      <c r="Q162" s="13" t="n">
        <f aca="false">(((P162-$P$19)/$P$16)*$S$2)+$S$1</f>
        <v>1.07281544064869</v>
      </c>
      <c r="R162" s="13" t="n">
        <f aca="false">Q162+(N162*N$21)+(O162*O$21)</f>
        <v>1.07281544064869</v>
      </c>
      <c r="S162" s="23" t="n">
        <f aca="false">IF(R162&lt;'Grading Scale'!G$8,IF(R162&lt;'Grading Scale'!G$13,'Grading Scale'!E$13,IF(R162&lt;'Grading Scale'!G$12,'Grading Scale'!E$11,IF(R162&lt;'Grading Scale'!G$11,'Grading Scale'!E$9,IF(R162&lt;'Grading Scale'!G$10,'Grading Scale'!E$7,IF(R162&lt;'Grading Scale'!G$9,'Grading Scale'!E$5,'Grading Scale'!E$3))))),IF(R162&lt;'Grading Scale'!G$7,'Grading Scale'!B$13,IF(R162&lt;'Grading Scale'!G$6,'Grading Scale'!B$11,IF(R162&lt;'Grading Scale'!G$5,'Grading Scale'!B$9,IF(R162&lt;'Grading Scale'!G$4,'Grading Scale'!B$7,IF(R162&lt;'Grading Scale'!G$3,'Grading Scale'!B$5,'Grading Scale'!B$3))))))</f>
        <v>1</v>
      </c>
      <c r="T162" s="13" t="n">
        <f aca="false">Scores!B153</f>
        <v>0</v>
      </c>
      <c r="U162" s="13" t="str">
        <f aca="false">IF(S162&gt;='Grading Scale'!B$13,IF(S162='Grading Scale'!B$3,'Grading Scale'!C$3,IF(S162='Grading Scale'!B$5,'Grading Scale'!C$5,IF(S162='Grading Scale'!B$7,'Grading Scale'!C$7,IF(S162='Grading Scale'!B$9,'Grading Scale'!C$9,IF(S162='Grading Scale'!B$11,'Grading Scale'!C$11,'Grading Scale'!C$13))))),IF(S162='Grading Scale'!E$3,'Grading Scale'!F$3,IF(S162='Grading Scale'!E$5,'Grading Scale'!F$5,IF(S162='Grading Scale'!E$7,'Grading Scale'!F$7,IF(S162='Grading Scale'!E$9,'Grading Scale'!F$9,IF(S162='Grading Scale'!E$11,'Grading Scale'!F$11,'Grading Scale'!F$13))))))</f>
        <v>D    </v>
      </c>
      <c r="V162" s="13" t="str">
        <f aca="false">IF(P162=$P$17,"BEST"," ")</f>
        <v> </v>
      </c>
      <c r="W162" s="29"/>
      <c r="X162" s="15" t="str">
        <f aca="false">IF(W162=0,"",IF(W162=S162,"",IF(W162&gt;S162,"dropped","increased")))</f>
        <v/>
      </c>
      <c r="Y162" s="15"/>
    </row>
    <row r="163" s="3" customFormat="true" ht="12.75" hidden="false" customHeight="false" outlineLevel="0" collapsed="false">
      <c r="A163" s="13" t="n">
        <f aca="false">Scores!A154</f>
        <v>0</v>
      </c>
      <c r="B163" s="13" t="n">
        <f aca="false">Scores!B154</f>
        <v>0</v>
      </c>
      <c r="C163" s="13" t="n">
        <f aca="false">Scores!C154</f>
        <v>0</v>
      </c>
      <c r="D163" s="13" t="n">
        <f aca="false">Scores!D154</f>
        <v>0</v>
      </c>
      <c r="E163" s="13" t="n">
        <f aca="false">Scores!E154</f>
        <v>0</v>
      </c>
      <c r="F163" s="13" t="n">
        <f aca="false">Scores!F154</f>
        <v>0</v>
      </c>
      <c r="G163" s="13" t="n">
        <f aca="false">Scores!G154</f>
        <v>0</v>
      </c>
      <c r="H163" s="13" t="n">
        <f aca="false">Scores!H154</f>
        <v>0</v>
      </c>
      <c r="I163" s="13" t="n">
        <f aca="false">Scores!I154</f>
        <v>0</v>
      </c>
      <c r="J163" s="13" t="n">
        <f aca="false">Scores!J154</f>
        <v>0</v>
      </c>
      <c r="K163" s="13" t="n">
        <f aca="false">Scores!K154</f>
        <v>0</v>
      </c>
      <c r="L163" s="13" t="n">
        <f aca="false">Scores!L154</f>
        <v>0</v>
      </c>
      <c r="M163" s="13" t="n">
        <f aca="false">Scores!M154</f>
        <v>0</v>
      </c>
      <c r="N163" s="13" t="n">
        <f aca="false">Scores!N154</f>
        <v>0</v>
      </c>
      <c r="O163" s="13" t="n">
        <f aca="false">Scores!O154</f>
        <v>0</v>
      </c>
      <c r="P163" s="13" t="n">
        <f aca="false">(C163-$C$17)*$C$19+(D163-$D$17)*$D$19+(E163-$E$17)*$E$19+(F163-$F$17)*$F$19+(G163-$G$17)*$G$19+(H163-$H$17)*$H$19+(I163-$I$17)*$I$19+(J163-$J$17)*$J$19+(K163-$K$17)*$K$19+(L163-$L$17)*$L$19</f>
        <v>-181.38438791735</v>
      </c>
      <c r="Q163" s="13" t="n">
        <f aca="false">(((P163-$P$19)/$P$16)*$S$2)+$S$1</f>
        <v>1.07281544064869</v>
      </c>
      <c r="R163" s="13" t="n">
        <f aca="false">Q163+(N163*N$21)+(O163*O$21)</f>
        <v>1.07281544064869</v>
      </c>
      <c r="S163" s="23" t="n">
        <f aca="false">IF(R163&lt;'Grading Scale'!G$8,IF(R163&lt;'Grading Scale'!G$13,'Grading Scale'!E$13,IF(R163&lt;'Grading Scale'!G$12,'Grading Scale'!E$11,IF(R163&lt;'Grading Scale'!G$11,'Grading Scale'!E$9,IF(R163&lt;'Grading Scale'!G$10,'Grading Scale'!E$7,IF(R163&lt;'Grading Scale'!G$9,'Grading Scale'!E$5,'Grading Scale'!E$3))))),IF(R163&lt;'Grading Scale'!G$7,'Grading Scale'!B$13,IF(R163&lt;'Grading Scale'!G$6,'Grading Scale'!B$11,IF(R163&lt;'Grading Scale'!G$5,'Grading Scale'!B$9,IF(R163&lt;'Grading Scale'!G$4,'Grading Scale'!B$7,IF(R163&lt;'Grading Scale'!G$3,'Grading Scale'!B$5,'Grading Scale'!B$3))))))</f>
        <v>1</v>
      </c>
      <c r="T163" s="13" t="n">
        <f aca="false">Scores!B154</f>
        <v>0</v>
      </c>
      <c r="U163" s="13" t="str">
        <f aca="false">IF(S163&gt;='Grading Scale'!B$13,IF(S163='Grading Scale'!B$3,'Grading Scale'!C$3,IF(S163='Grading Scale'!B$5,'Grading Scale'!C$5,IF(S163='Grading Scale'!B$7,'Grading Scale'!C$7,IF(S163='Grading Scale'!B$9,'Grading Scale'!C$9,IF(S163='Grading Scale'!B$11,'Grading Scale'!C$11,'Grading Scale'!C$13))))),IF(S163='Grading Scale'!E$3,'Grading Scale'!F$3,IF(S163='Grading Scale'!E$5,'Grading Scale'!F$5,IF(S163='Grading Scale'!E$7,'Grading Scale'!F$7,IF(S163='Grading Scale'!E$9,'Grading Scale'!F$9,IF(S163='Grading Scale'!E$11,'Grading Scale'!F$11,'Grading Scale'!F$13))))))</f>
        <v>D    </v>
      </c>
      <c r="V163" s="13" t="str">
        <f aca="false">IF(P163=$P$17,"BEST"," ")</f>
        <v> </v>
      </c>
      <c r="W163" s="29"/>
      <c r="X163" s="15" t="str">
        <f aca="false">IF(W163=0,"",IF(W163=S163,"",IF(W163&gt;S163,"dropped","increased")))</f>
        <v/>
      </c>
      <c r="Y163" s="15"/>
    </row>
    <row r="164" s="3" customFormat="true" ht="12.75" hidden="false" customHeight="false" outlineLevel="0" collapsed="false">
      <c r="A164" s="13" t="n">
        <f aca="false">Scores!A155</f>
        <v>0</v>
      </c>
      <c r="B164" s="13" t="n">
        <f aca="false">Scores!B155</f>
        <v>0</v>
      </c>
      <c r="C164" s="13" t="n">
        <f aca="false">Scores!C155</f>
        <v>0</v>
      </c>
      <c r="D164" s="13" t="n">
        <f aca="false">Scores!D155</f>
        <v>0</v>
      </c>
      <c r="E164" s="13" t="n">
        <f aca="false">Scores!E155</f>
        <v>0</v>
      </c>
      <c r="F164" s="13" t="n">
        <f aca="false">Scores!F155</f>
        <v>0</v>
      </c>
      <c r="G164" s="13" t="n">
        <f aca="false">Scores!G155</f>
        <v>0</v>
      </c>
      <c r="H164" s="13" t="n">
        <f aca="false">Scores!H155</f>
        <v>0</v>
      </c>
      <c r="I164" s="13" t="n">
        <f aca="false">Scores!I155</f>
        <v>0</v>
      </c>
      <c r="J164" s="13" t="n">
        <f aca="false">Scores!J155</f>
        <v>0</v>
      </c>
      <c r="K164" s="13" t="n">
        <f aca="false">Scores!K155</f>
        <v>0</v>
      </c>
      <c r="L164" s="13" t="n">
        <f aca="false">Scores!L155</f>
        <v>0</v>
      </c>
      <c r="M164" s="13" t="n">
        <f aca="false">Scores!M155</f>
        <v>0</v>
      </c>
      <c r="N164" s="13" t="n">
        <f aca="false">Scores!N155</f>
        <v>0</v>
      </c>
      <c r="O164" s="13" t="n">
        <f aca="false">Scores!O155</f>
        <v>0</v>
      </c>
      <c r="P164" s="13" t="n">
        <f aca="false">(C164-$C$17)*$C$19+(D164-$D$17)*$D$19+(E164-$E$17)*$E$19+(F164-$F$17)*$F$19+(G164-$G$17)*$G$19+(H164-$H$17)*$H$19+(I164-$I$17)*$I$19+(J164-$J$17)*$J$19+(K164-$K$17)*$K$19+(L164-$L$17)*$L$19</f>
        <v>-181.38438791735</v>
      </c>
      <c r="Q164" s="13" t="n">
        <f aca="false">(((P164-$P$19)/$P$16)*$S$2)+$S$1</f>
        <v>1.07281544064869</v>
      </c>
      <c r="R164" s="13" t="n">
        <f aca="false">Q164+(N164*N$21)+(O164*O$21)</f>
        <v>1.07281544064869</v>
      </c>
      <c r="S164" s="23" t="n">
        <f aca="false">IF(R164&lt;'Grading Scale'!G$8,IF(R164&lt;'Grading Scale'!G$13,'Grading Scale'!E$13,IF(R164&lt;'Grading Scale'!G$12,'Grading Scale'!E$11,IF(R164&lt;'Grading Scale'!G$11,'Grading Scale'!E$9,IF(R164&lt;'Grading Scale'!G$10,'Grading Scale'!E$7,IF(R164&lt;'Grading Scale'!G$9,'Grading Scale'!E$5,'Grading Scale'!E$3))))),IF(R164&lt;'Grading Scale'!G$7,'Grading Scale'!B$13,IF(R164&lt;'Grading Scale'!G$6,'Grading Scale'!B$11,IF(R164&lt;'Grading Scale'!G$5,'Grading Scale'!B$9,IF(R164&lt;'Grading Scale'!G$4,'Grading Scale'!B$7,IF(R164&lt;'Grading Scale'!G$3,'Grading Scale'!B$5,'Grading Scale'!B$3))))))</f>
        <v>1</v>
      </c>
      <c r="T164" s="13" t="n">
        <f aca="false">Scores!B155</f>
        <v>0</v>
      </c>
      <c r="U164" s="13" t="str">
        <f aca="false">IF(S164&gt;='Grading Scale'!B$13,IF(S164='Grading Scale'!B$3,'Grading Scale'!C$3,IF(S164='Grading Scale'!B$5,'Grading Scale'!C$5,IF(S164='Grading Scale'!B$7,'Grading Scale'!C$7,IF(S164='Grading Scale'!B$9,'Grading Scale'!C$9,IF(S164='Grading Scale'!B$11,'Grading Scale'!C$11,'Grading Scale'!C$13))))),IF(S164='Grading Scale'!E$3,'Grading Scale'!F$3,IF(S164='Grading Scale'!E$5,'Grading Scale'!F$5,IF(S164='Grading Scale'!E$7,'Grading Scale'!F$7,IF(S164='Grading Scale'!E$9,'Grading Scale'!F$9,IF(S164='Grading Scale'!E$11,'Grading Scale'!F$11,'Grading Scale'!F$13))))))</f>
        <v>D    </v>
      </c>
      <c r="V164" s="13" t="str">
        <f aca="false">IF(P164=$P$17,"BEST"," ")</f>
        <v> </v>
      </c>
      <c r="W164" s="29"/>
      <c r="X164" s="15" t="str">
        <f aca="false">IF(W164=0,"",IF(W164=S164,"",IF(W164&gt;S164,"dropped","increased")))</f>
        <v/>
      </c>
      <c r="Y164" s="15"/>
    </row>
    <row r="165" s="3" customFormat="true" ht="12.75" hidden="false" customHeight="false" outlineLevel="0" collapsed="false">
      <c r="A165" s="13" t="n">
        <f aca="false">Scores!A156</f>
        <v>0</v>
      </c>
      <c r="B165" s="13" t="n">
        <f aca="false">Scores!B156</f>
        <v>0</v>
      </c>
      <c r="C165" s="13" t="n">
        <f aca="false">Scores!C156</f>
        <v>0</v>
      </c>
      <c r="D165" s="13" t="n">
        <f aca="false">Scores!D156</f>
        <v>0</v>
      </c>
      <c r="E165" s="13" t="n">
        <f aca="false">Scores!E156</f>
        <v>0</v>
      </c>
      <c r="F165" s="13" t="n">
        <f aca="false">Scores!F156</f>
        <v>0</v>
      </c>
      <c r="G165" s="13" t="n">
        <f aca="false">Scores!G156</f>
        <v>0</v>
      </c>
      <c r="H165" s="13" t="n">
        <f aca="false">Scores!H156</f>
        <v>0</v>
      </c>
      <c r="I165" s="13" t="n">
        <f aca="false">Scores!I156</f>
        <v>0</v>
      </c>
      <c r="J165" s="13" t="n">
        <f aca="false">Scores!J156</f>
        <v>0</v>
      </c>
      <c r="K165" s="13" t="n">
        <f aca="false">Scores!K156</f>
        <v>0</v>
      </c>
      <c r="L165" s="13" t="n">
        <f aca="false">Scores!L156</f>
        <v>0</v>
      </c>
      <c r="M165" s="13" t="n">
        <f aca="false">Scores!M156</f>
        <v>0</v>
      </c>
      <c r="N165" s="13" t="n">
        <f aca="false">Scores!N156</f>
        <v>0</v>
      </c>
      <c r="O165" s="13" t="n">
        <f aca="false">Scores!O156</f>
        <v>0</v>
      </c>
      <c r="P165" s="13" t="n">
        <f aca="false">(C165-$C$17)*$C$19+(D165-$D$17)*$D$19+(E165-$E$17)*$E$19+(F165-$F$17)*$F$19+(G165-$G$17)*$G$19+(H165-$H$17)*$H$19+(I165-$I$17)*$I$19+(J165-$J$17)*$J$19+(K165-$K$17)*$K$19+(L165-$L$17)*$L$19</f>
        <v>-181.38438791735</v>
      </c>
      <c r="Q165" s="13" t="n">
        <f aca="false">(((P165-$P$19)/$P$16)*$S$2)+$S$1</f>
        <v>1.07281544064869</v>
      </c>
      <c r="R165" s="13" t="n">
        <f aca="false">Q165+(N165*N$21)+(O165*O$21)</f>
        <v>1.07281544064869</v>
      </c>
      <c r="S165" s="23" t="n">
        <f aca="false">IF(R165&lt;'Grading Scale'!G$8,IF(R165&lt;'Grading Scale'!G$13,'Grading Scale'!E$13,IF(R165&lt;'Grading Scale'!G$12,'Grading Scale'!E$11,IF(R165&lt;'Grading Scale'!G$11,'Grading Scale'!E$9,IF(R165&lt;'Grading Scale'!G$10,'Grading Scale'!E$7,IF(R165&lt;'Grading Scale'!G$9,'Grading Scale'!E$5,'Grading Scale'!E$3))))),IF(R165&lt;'Grading Scale'!G$7,'Grading Scale'!B$13,IF(R165&lt;'Grading Scale'!G$6,'Grading Scale'!B$11,IF(R165&lt;'Grading Scale'!G$5,'Grading Scale'!B$9,IF(R165&lt;'Grading Scale'!G$4,'Grading Scale'!B$7,IF(R165&lt;'Grading Scale'!G$3,'Grading Scale'!B$5,'Grading Scale'!B$3))))))</f>
        <v>1</v>
      </c>
      <c r="T165" s="13" t="n">
        <f aca="false">Scores!B156</f>
        <v>0</v>
      </c>
      <c r="U165" s="13" t="str">
        <f aca="false">IF(S165&gt;='Grading Scale'!B$13,IF(S165='Grading Scale'!B$3,'Grading Scale'!C$3,IF(S165='Grading Scale'!B$5,'Grading Scale'!C$5,IF(S165='Grading Scale'!B$7,'Grading Scale'!C$7,IF(S165='Grading Scale'!B$9,'Grading Scale'!C$9,IF(S165='Grading Scale'!B$11,'Grading Scale'!C$11,'Grading Scale'!C$13))))),IF(S165='Grading Scale'!E$3,'Grading Scale'!F$3,IF(S165='Grading Scale'!E$5,'Grading Scale'!F$5,IF(S165='Grading Scale'!E$7,'Grading Scale'!F$7,IF(S165='Grading Scale'!E$9,'Grading Scale'!F$9,IF(S165='Grading Scale'!E$11,'Grading Scale'!F$11,'Grading Scale'!F$13))))))</f>
        <v>D    </v>
      </c>
      <c r="V165" s="13" t="str">
        <f aca="false">IF(P165=$P$17,"BEST"," ")</f>
        <v> </v>
      </c>
      <c r="W165" s="29"/>
      <c r="X165" s="15" t="str">
        <f aca="false">IF(W165=0,"",IF(W165=S165,"",IF(W165&gt;S165,"dropped","increased")))</f>
        <v/>
      </c>
      <c r="Y165" s="15"/>
    </row>
    <row r="166" s="3" customFormat="true" ht="12.75" hidden="false" customHeight="false" outlineLevel="0" collapsed="false">
      <c r="A166" s="13" t="n">
        <f aca="false">Scores!A157</f>
        <v>0</v>
      </c>
      <c r="B166" s="13" t="n">
        <f aca="false">Scores!B157</f>
        <v>0</v>
      </c>
      <c r="C166" s="13" t="n">
        <f aca="false">Scores!C157</f>
        <v>0</v>
      </c>
      <c r="D166" s="13" t="n">
        <f aca="false">Scores!D157</f>
        <v>0</v>
      </c>
      <c r="E166" s="13" t="n">
        <f aca="false">Scores!E157</f>
        <v>0</v>
      </c>
      <c r="F166" s="13" t="n">
        <f aca="false">Scores!F157</f>
        <v>0</v>
      </c>
      <c r="G166" s="13" t="n">
        <f aca="false">Scores!G157</f>
        <v>0</v>
      </c>
      <c r="H166" s="13" t="n">
        <f aca="false">Scores!H157</f>
        <v>0</v>
      </c>
      <c r="I166" s="13" t="n">
        <f aca="false">Scores!I157</f>
        <v>0</v>
      </c>
      <c r="J166" s="13" t="n">
        <f aca="false">Scores!J157</f>
        <v>0</v>
      </c>
      <c r="K166" s="13" t="n">
        <f aca="false">Scores!K157</f>
        <v>0</v>
      </c>
      <c r="L166" s="13" t="n">
        <f aca="false">Scores!L157</f>
        <v>0</v>
      </c>
      <c r="M166" s="13" t="n">
        <f aca="false">Scores!M157</f>
        <v>0</v>
      </c>
      <c r="N166" s="13" t="n">
        <f aca="false">Scores!N157</f>
        <v>0</v>
      </c>
      <c r="O166" s="13" t="n">
        <f aca="false">Scores!O157</f>
        <v>0</v>
      </c>
      <c r="P166" s="13" t="n">
        <f aca="false">(C166-$C$17)*$C$19+(D166-$D$17)*$D$19+(E166-$E$17)*$E$19+(F166-$F$17)*$F$19+(G166-$G$17)*$G$19+(H166-$H$17)*$H$19+(I166-$I$17)*$I$19+(J166-$J$17)*$J$19+(K166-$K$17)*$K$19+(L166-$L$17)*$L$19</f>
        <v>-181.38438791735</v>
      </c>
      <c r="Q166" s="13" t="n">
        <f aca="false">(((P166-$P$19)/$P$16)*$S$2)+$S$1</f>
        <v>1.07281544064869</v>
      </c>
      <c r="R166" s="13" t="n">
        <f aca="false">Q166+(N166*N$21)+(O166*O$21)</f>
        <v>1.07281544064869</v>
      </c>
      <c r="S166" s="23" t="n">
        <f aca="false">IF(R166&lt;'Grading Scale'!G$8,IF(R166&lt;'Grading Scale'!G$13,'Grading Scale'!E$13,IF(R166&lt;'Grading Scale'!G$12,'Grading Scale'!E$11,IF(R166&lt;'Grading Scale'!G$11,'Grading Scale'!E$9,IF(R166&lt;'Grading Scale'!G$10,'Grading Scale'!E$7,IF(R166&lt;'Grading Scale'!G$9,'Grading Scale'!E$5,'Grading Scale'!E$3))))),IF(R166&lt;'Grading Scale'!G$7,'Grading Scale'!B$13,IF(R166&lt;'Grading Scale'!G$6,'Grading Scale'!B$11,IF(R166&lt;'Grading Scale'!G$5,'Grading Scale'!B$9,IF(R166&lt;'Grading Scale'!G$4,'Grading Scale'!B$7,IF(R166&lt;'Grading Scale'!G$3,'Grading Scale'!B$5,'Grading Scale'!B$3))))))</f>
        <v>1</v>
      </c>
      <c r="T166" s="13" t="n">
        <f aca="false">Scores!B157</f>
        <v>0</v>
      </c>
      <c r="U166" s="13" t="str">
        <f aca="false">IF(S166&gt;='Grading Scale'!B$13,IF(S166='Grading Scale'!B$3,'Grading Scale'!C$3,IF(S166='Grading Scale'!B$5,'Grading Scale'!C$5,IF(S166='Grading Scale'!B$7,'Grading Scale'!C$7,IF(S166='Grading Scale'!B$9,'Grading Scale'!C$9,IF(S166='Grading Scale'!B$11,'Grading Scale'!C$11,'Grading Scale'!C$13))))),IF(S166='Grading Scale'!E$3,'Grading Scale'!F$3,IF(S166='Grading Scale'!E$5,'Grading Scale'!F$5,IF(S166='Grading Scale'!E$7,'Grading Scale'!F$7,IF(S166='Grading Scale'!E$9,'Grading Scale'!F$9,IF(S166='Grading Scale'!E$11,'Grading Scale'!F$11,'Grading Scale'!F$13))))))</f>
        <v>D    </v>
      </c>
      <c r="V166" s="13" t="str">
        <f aca="false">IF(P166=$P$17,"BEST"," ")</f>
        <v> </v>
      </c>
      <c r="W166" s="29"/>
      <c r="X166" s="15" t="str">
        <f aca="false">IF(W166=0,"",IF(W166=S166,"",IF(W166&gt;S166,"dropped","increased")))</f>
        <v/>
      </c>
      <c r="Y166" s="15"/>
    </row>
    <row r="167" s="3" customFormat="true" ht="12.75" hidden="false" customHeight="false" outlineLevel="0" collapsed="false">
      <c r="A167" s="13" t="n">
        <f aca="false">Scores!A158</f>
        <v>0</v>
      </c>
      <c r="B167" s="13" t="n">
        <f aca="false">Scores!B158</f>
        <v>0</v>
      </c>
      <c r="C167" s="13" t="n">
        <f aca="false">Scores!C158</f>
        <v>0</v>
      </c>
      <c r="D167" s="13" t="n">
        <f aca="false">Scores!D158</f>
        <v>0</v>
      </c>
      <c r="E167" s="13" t="n">
        <f aca="false">Scores!E158</f>
        <v>0</v>
      </c>
      <c r="F167" s="13" t="n">
        <f aca="false">Scores!F158</f>
        <v>0</v>
      </c>
      <c r="G167" s="13" t="n">
        <f aca="false">Scores!G158</f>
        <v>0</v>
      </c>
      <c r="H167" s="13" t="n">
        <f aca="false">Scores!H158</f>
        <v>0</v>
      </c>
      <c r="I167" s="13" t="n">
        <f aca="false">Scores!I158</f>
        <v>0</v>
      </c>
      <c r="J167" s="13" t="n">
        <f aca="false">Scores!J158</f>
        <v>0</v>
      </c>
      <c r="K167" s="13" t="n">
        <f aca="false">Scores!K158</f>
        <v>0</v>
      </c>
      <c r="L167" s="13" t="n">
        <f aca="false">Scores!L158</f>
        <v>0</v>
      </c>
      <c r="M167" s="13" t="n">
        <f aca="false">Scores!M158</f>
        <v>0</v>
      </c>
      <c r="N167" s="13" t="n">
        <f aca="false">Scores!N158</f>
        <v>0</v>
      </c>
      <c r="O167" s="13" t="n">
        <f aca="false">Scores!O158</f>
        <v>0</v>
      </c>
      <c r="P167" s="13" t="n">
        <f aca="false">(C167-$C$17)*$C$19+(D167-$D$17)*$D$19+(E167-$E$17)*$E$19+(F167-$F$17)*$F$19+(G167-$G$17)*$G$19+(H167-$H$17)*$H$19+(I167-$I$17)*$I$19+(J167-$J$17)*$J$19+(K167-$K$17)*$K$19+(L167-$L$17)*$L$19</f>
        <v>-181.38438791735</v>
      </c>
      <c r="Q167" s="13" t="n">
        <f aca="false">(((P167-$P$19)/$P$16)*$S$2)+$S$1</f>
        <v>1.07281544064869</v>
      </c>
      <c r="R167" s="13" t="n">
        <f aca="false">Q167+(N167*N$21)+(O167*O$21)</f>
        <v>1.07281544064869</v>
      </c>
      <c r="S167" s="23" t="n">
        <f aca="false">IF(R167&lt;'Grading Scale'!G$8,IF(R167&lt;'Grading Scale'!G$13,'Grading Scale'!E$13,IF(R167&lt;'Grading Scale'!G$12,'Grading Scale'!E$11,IF(R167&lt;'Grading Scale'!G$11,'Grading Scale'!E$9,IF(R167&lt;'Grading Scale'!G$10,'Grading Scale'!E$7,IF(R167&lt;'Grading Scale'!G$9,'Grading Scale'!E$5,'Grading Scale'!E$3))))),IF(R167&lt;'Grading Scale'!G$7,'Grading Scale'!B$13,IF(R167&lt;'Grading Scale'!G$6,'Grading Scale'!B$11,IF(R167&lt;'Grading Scale'!G$5,'Grading Scale'!B$9,IF(R167&lt;'Grading Scale'!G$4,'Grading Scale'!B$7,IF(R167&lt;'Grading Scale'!G$3,'Grading Scale'!B$5,'Grading Scale'!B$3))))))</f>
        <v>1</v>
      </c>
      <c r="T167" s="13" t="n">
        <f aca="false">Scores!B158</f>
        <v>0</v>
      </c>
      <c r="U167" s="13" t="str">
        <f aca="false">IF(S167&gt;='Grading Scale'!B$13,IF(S167='Grading Scale'!B$3,'Grading Scale'!C$3,IF(S167='Grading Scale'!B$5,'Grading Scale'!C$5,IF(S167='Grading Scale'!B$7,'Grading Scale'!C$7,IF(S167='Grading Scale'!B$9,'Grading Scale'!C$9,IF(S167='Grading Scale'!B$11,'Grading Scale'!C$11,'Grading Scale'!C$13))))),IF(S167='Grading Scale'!E$3,'Grading Scale'!F$3,IF(S167='Grading Scale'!E$5,'Grading Scale'!F$5,IF(S167='Grading Scale'!E$7,'Grading Scale'!F$7,IF(S167='Grading Scale'!E$9,'Grading Scale'!F$9,IF(S167='Grading Scale'!E$11,'Grading Scale'!F$11,'Grading Scale'!F$13))))))</f>
        <v>D    </v>
      </c>
      <c r="V167" s="13" t="str">
        <f aca="false">IF(P167=$P$17,"BEST"," ")</f>
        <v> </v>
      </c>
      <c r="W167" s="29"/>
      <c r="X167" s="15" t="str">
        <f aca="false">IF(W167=0,"",IF(W167=S167,"",IF(W167&gt;S167,"dropped","increased")))</f>
        <v/>
      </c>
      <c r="Y167" s="15"/>
    </row>
    <row r="168" s="3" customFormat="true" ht="12.75" hidden="false" customHeight="false" outlineLevel="0" collapsed="false">
      <c r="A168" s="13" t="n">
        <f aca="false">Scores!A159</f>
        <v>0</v>
      </c>
      <c r="B168" s="13" t="n">
        <f aca="false">Scores!B159</f>
        <v>0</v>
      </c>
      <c r="C168" s="13" t="n">
        <f aca="false">Scores!C159</f>
        <v>0</v>
      </c>
      <c r="D168" s="13" t="n">
        <f aca="false">Scores!D159</f>
        <v>0</v>
      </c>
      <c r="E168" s="13" t="n">
        <f aca="false">Scores!E159</f>
        <v>0</v>
      </c>
      <c r="F168" s="13" t="n">
        <f aca="false">Scores!F159</f>
        <v>0</v>
      </c>
      <c r="G168" s="13" t="n">
        <f aca="false">Scores!G159</f>
        <v>0</v>
      </c>
      <c r="H168" s="13" t="n">
        <f aca="false">Scores!H159</f>
        <v>0</v>
      </c>
      <c r="I168" s="13" t="n">
        <f aca="false">Scores!I159</f>
        <v>0</v>
      </c>
      <c r="J168" s="13" t="n">
        <f aca="false">Scores!J159</f>
        <v>0</v>
      </c>
      <c r="K168" s="13" t="n">
        <f aca="false">Scores!K159</f>
        <v>0</v>
      </c>
      <c r="L168" s="13" t="n">
        <f aca="false">Scores!L159</f>
        <v>0</v>
      </c>
      <c r="M168" s="13" t="n">
        <f aca="false">Scores!M159</f>
        <v>0</v>
      </c>
      <c r="N168" s="13" t="n">
        <f aca="false">Scores!N159</f>
        <v>0</v>
      </c>
      <c r="O168" s="13" t="n">
        <f aca="false">Scores!O159</f>
        <v>0</v>
      </c>
      <c r="P168" s="13" t="n">
        <f aca="false">(C168-$C$17)*$C$19+(D168-$D$17)*$D$19+(E168-$E$17)*$E$19+(F168-$F$17)*$F$19+(G168-$G$17)*$G$19+(H168-$H$17)*$H$19+(I168-$I$17)*$I$19+(J168-$J$17)*$J$19+(K168-$K$17)*$K$19+(L168-$L$17)*$L$19</f>
        <v>-181.38438791735</v>
      </c>
      <c r="Q168" s="13" t="n">
        <f aca="false">(((P168-$P$19)/$P$16)*$S$2)+$S$1</f>
        <v>1.07281544064869</v>
      </c>
      <c r="R168" s="13" t="n">
        <f aca="false">Q168+(N168*N$21)+(O168*O$21)</f>
        <v>1.07281544064869</v>
      </c>
      <c r="S168" s="23" t="n">
        <f aca="false">IF(R168&lt;'Grading Scale'!G$8,IF(R168&lt;'Grading Scale'!G$13,'Grading Scale'!E$13,IF(R168&lt;'Grading Scale'!G$12,'Grading Scale'!E$11,IF(R168&lt;'Grading Scale'!G$11,'Grading Scale'!E$9,IF(R168&lt;'Grading Scale'!G$10,'Grading Scale'!E$7,IF(R168&lt;'Grading Scale'!G$9,'Grading Scale'!E$5,'Grading Scale'!E$3))))),IF(R168&lt;'Grading Scale'!G$7,'Grading Scale'!B$13,IF(R168&lt;'Grading Scale'!G$6,'Grading Scale'!B$11,IF(R168&lt;'Grading Scale'!G$5,'Grading Scale'!B$9,IF(R168&lt;'Grading Scale'!G$4,'Grading Scale'!B$7,IF(R168&lt;'Grading Scale'!G$3,'Grading Scale'!B$5,'Grading Scale'!B$3))))))</f>
        <v>1</v>
      </c>
      <c r="T168" s="13" t="n">
        <f aca="false">Scores!B159</f>
        <v>0</v>
      </c>
      <c r="U168" s="13" t="str">
        <f aca="false">IF(S168&gt;='Grading Scale'!B$13,IF(S168='Grading Scale'!B$3,'Grading Scale'!C$3,IF(S168='Grading Scale'!B$5,'Grading Scale'!C$5,IF(S168='Grading Scale'!B$7,'Grading Scale'!C$7,IF(S168='Grading Scale'!B$9,'Grading Scale'!C$9,IF(S168='Grading Scale'!B$11,'Grading Scale'!C$11,'Grading Scale'!C$13))))),IF(S168='Grading Scale'!E$3,'Grading Scale'!F$3,IF(S168='Grading Scale'!E$5,'Grading Scale'!F$5,IF(S168='Grading Scale'!E$7,'Grading Scale'!F$7,IF(S168='Grading Scale'!E$9,'Grading Scale'!F$9,IF(S168='Grading Scale'!E$11,'Grading Scale'!F$11,'Grading Scale'!F$13))))))</f>
        <v>D    </v>
      </c>
      <c r="V168" s="13" t="str">
        <f aca="false">IF(P168=$P$17,"BEST"," ")</f>
        <v> </v>
      </c>
      <c r="W168" s="29"/>
      <c r="X168" s="15" t="str">
        <f aca="false">IF(W168=0,"",IF(W168=S168,"",IF(W168&gt;S168,"dropped","increased")))</f>
        <v/>
      </c>
      <c r="Y168" s="15"/>
    </row>
    <row r="169" s="3" customFormat="true" ht="12.75" hidden="false" customHeight="false" outlineLevel="0" collapsed="false">
      <c r="A169" s="13" t="n">
        <f aca="false">Scores!A160</f>
        <v>0</v>
      </c>
      <c r="B169" s="13" t="n">
        <f aca="false">Scores!B160</f>
        <v>0</v>
      </c>
      <c r="C169" s="13" t="n">
        <f aca="false">Scores!C160</f>
        <v>0</v>
      </c>
      <c r="D169" s="13" t="n">
        <f aca="false">Scores!D160</f>
        <v>0</v>
      </c>
      <c r="E169" s="13" t="n">
        <f aca="false">Scores!E160</f>
        <v>0</v>
      </c>
      <c r="F169" s="13" t="n">
        <f aca="false">Scores!F160</f>
        <v>0</v>
      </c>
      <c r="G169" s="13" t="n">
        <f aca="false">Scores!G160</f>
        <v>0</v>
      </c>
      <c r="H169" s="13" t="n">
        <f aca="false">Scores!H160</f>
        <v>0</v>
      </c>
      <c r="I169" s="13" t="n">
        <f aca="false">Scores!I160</f>
        <v>0</v>
      </c>
      <c r="J169" s="13" t="n">
        <f aca="false">Scores!J160</f>
        <v>0</v>
      </c>
      <c r="K169" s="13" t="n">
        <f aca="false">Scores!K160</f>
        <v>0</v>
      </c>
      <c r="L169" s="13" t="n">
        <f aca="false">Scores!L160</f>
        <v>0</v>
      </c>
      <c r="M169" s="13" t="n">
        <f aca="false">Scores!M160</f>
        <v>0</v>
      </c>
      <c r="N169" s="13" t="n">
        <f aca="false">Scores!N160</f>
        <v>0</v>
      </c>
      <c r="O169" s="13" t="n">
        <f aca="false">Scores!O160</f>
        <v>0</v>
      </c>
      <c r="P169" s="13" t="n">
        <f aca="false">(C169-$C$17)*$C$19+(D169-$D$17)*$D$19+(E169-$E$17)*$E$19+(F169-$F$17)*$F$19+(G169-$G$17)*$G$19+(H169-$H$17)*$H$19+(I169-$I$17)*$I$19+(J169-$J$17)*$J$19+(K169-$K$17)*$K$19+(L169-$L$17)*$L$19</f>
        <v>-181.38438791735</v>
      </c>
      <c r="Q169" s="13" t="n">
        <f aca="false">(((P169-$P$19)/$P$16)*$S$2)+$S$1</f>
        <v>1.07281544064869</v>
      </c>
      <c r="R169" s="13" t="n">
        <f aca="false">Q169+(N169*N$21)+(O169*O$21)</f>
        <v>1.07281544064869</v>
      </c>
      <c r="S169" s="23" t="n">
        <f aca="false">IF(R169&lt;'Grading Scale'!G$8,IF(R169&lt;'Grading Scale'!G$13,'Grading Scale'!E$13,IF(R169&lt;'Grading Scale'!G$12,'Grading Scale'!E$11,IF(R169&lt;'Grading Scale'!G$11,'Grading Scale'!E$9,IF(R169&lt;'Grading Scale'!G$10,'Grading Scale'!E$7,IF(R169&lt;'Grading Scale'!G$9,'Grading Scale'!E$5,'Grading Scale'!E$3))))),IF(R169&lt;'Grading Scale'!G$7,'Grading Scale'!B$13,IF(R169&lt;'Grading Scale'!G$6,'Grading Scale'!B$11,IF(R169&lt;'Grading Scale'!G$5,'Grading Scale'!B$9,IF(R169&lt;'Grading Scale'!G$4,'Grading Scale'!B$7,IF(R169&lt;'Grading Scale'!G$3,'Grading Scale'!B$5,'Grading Scale'!B$3))))))</f>
        <v>1</v>
      </c>
      <c r="T169" s="13" t="n">
        <f aca="false">Scores!B160</f>
        <v>0</v>
      </c>
      <c r="U169" s="13" t="str">
        <f aca="false">IF(S169&gt;='Grading Scale'!B$13,IF(S169='Grading Scale'!B$3,'Grading Scale'!C$3,IF(S169='Grading Scale'!B$5,'Grading Scale'!C$5,IF(S169='Grading Scale'!B$7,'Grading Scale'!C$7,IF(S169='Grading Scale'!B$9,'Grading Scale'!C$9,IF(S169='Grading Scale'!B$11,'Grading Scale'!C$11,'Grading Scale'!C$13))))),IF(S169='Grading Scale'!E$3,'Grading Scale'!F$3,IF(S169='Grading Scale'!E$5,'Grading Scale'!F$5,IF(S169='Grading Scale'!E$7,'Grading Scale'!F$7,IF(S169='Grading Scale'!E$9,'Grading Scale'!F$9,IF(S169='Grading Scale'!E$11,'Grading Scale'!F$11,'Grading Scale'!F$13))))))</f>
        <v>D    </v>
      </c>
      <c r="V169" s="13" t="str">
        <f aca="false">IF(P169=$P$17,"BEST"," ")</f>
        <v> </v>
      </c>
      <c r="W169" s="29"/>
      <c r="X169" s="15" t="str">
        <f aca="false">IF(W169=0,"",IF(W169=S169,"",IF(W169&gt;S169,"dropped","increased")))</f>
        <v/>
      </c>
      <c r="Y169" s="15"/>
    </row>
    <row r="170" s="3" customFormat="true" ht="12.75" hidden="false" customHeight="false" outlineLevel="0" collapsed="false">
      <c r="A170" s="13" t="n">
        <f aca="false">Scores!A161</f>
        <v>0</v>
      </c>
      <c r="B170" s="13" t="n">
        <f aca="false">Scores!B161</f>
        <v>0</v>
      </c>
      <c r="C170" s="13" t="n">
        <f aca="false">Scores!C161</f>
        <v>0</v>
      </c>
      <c r="D170" s="13" t="n">
        <f aca="false">Scores!D161</f>
        <v>0</v>
      </c>
      <c r="E170" s="13" t="n">
        <f aca="false">Scores!E161</f>
        <v>0</v>
      </c>
      <c r="F170" s="13" t="n">
        <f aca="false">Scores!F161</f>
        <v>0</v>
      </c>
      <c r="G170" s="13" t="n">
        <f aca="false">Scores!G161</f>
        <v>0</v>
      </c>
      <c r="H170" s="13" t="n">
        <f aca="false">Scores!H161</f>
        <v>0</v>
      </c>
      <c r="I170" s="13" t="n">
        <f aca="false">Scores!I161</f>
        <v>0</v>
      </c>
      <c r="J170" s="13" t="n">
        <f aca="false">Scores!J161</f>
        <v>0</v>
      </c>
      <c r="K170" s="13" t="n">
        <f aca="false">Scores!K161</f>
        <v>0</v>
      </c>
      <c r="L170" s="13" t="n">
        <f aca="false">Scores!L161</f>
        <v>0</v>
      </c>
      <c r="M170" s="13" t="n">
        <f aca="false">Scores!M161</f>
        <v>0</v>
      </c>
      <c r="N170" s="13" t="n">
        <f aca="false">Scores!N161</f>
        <v>0</v>
      </c>
      <c r="O170" s="13" t="n">
        <f aca="false">Scores!O161</f>
        <v>0</v>
      </c>
      <c r="P170" s="13" t="n">
        <f aca="false">(C170-$C$17)*$C$19+(D170-$D$17)*$D$19+(E170-$E$17)*$E$19+(F170-$F$17)*$F$19+(G170-$G$17)*$G$19+(H170-$H$17)*$H$19+(I170-$I$17)*$I$19+(J170-$J$17)*$J$19+(K170-$K$17)*$K$19+(L170-$L$17)*$L$19</f>
        <v>-181.38438791735</v>
      </c>
      <c r="Q170" s="13" t="n">
        <f aca="false">(((P170-$P$19)/$P$16)*$S$2)+$S$1</f>
        <v>1.07281544064869</v>
      </c>
      <c r="R170" s="13" t="n">
        <f aca="false">Q170+(N170*N$21)+(O170*O$21)</f>
        <v>1.07281544064869</v>
      </c>
      <c r="S170" s="23" t="n">
        <f aca="false">IF(R170&lt;'Grading Scale'!G$8,IF(R170&lt;'Grading Scale'!G$13,'Grading Scale'!E$13,IF(R170&lt;'Grading Scale'!G$12,'Grading Scale'!E$11,IF(R170&lt;'Grading Scale'!G$11,'Grading Scale'!E$9,IF(R170&lt;'Grading Scale'!G$10,'Grading Scale'!E$7,IF(R170&lt;'Grading Scale'!G$9,'Grading Scale'!E$5,'Grading Scale'!E$3))))),IF(R170&lt;'Grading Scale'!G$7,'Grading Scale'!B$13,IF(R170&lt;'Grading Scale'!G$6,'Grading Scale'!B$11,IF(R170&lt;'Grading Scale'!G$5,'Grading Scale'!B$9,IF(R170&lt;'Grading Scale'!G$4,'Grading Scale'!B$7,IF(R170&lt;'Grading Scale'!G$3,'Grading Scale'!B$5,'Grading Scale'!B$3))))))</f>
        <v>1</v>
      </c>
      <c r="T170" s="13" t="n">
        <f aca="false">Scores!B161</f>
        <v>0</v>
      </c>
      <c r="U170" s="13" t="str">
        <f aca="false">IF(S170&gt;='Grading Scale'!B$13,IF(S170='Grading Scale'!B$3,'Grading Scale'!C$3,IF(S170='Grading Scale'!B$5,'Grading Scale'!C$5,IF(S170='Grading Scale'!B$7,'Grading Scale'!C$7,IF(S170='Grading Scale'!B$9,'Grading Scale'!C$9,IF(S170='Grading Scale'!B$11,'Grading Scale'!C$11,'Grading Scale'!C$13))))),IF(S170='Grading Scale'!E$3,'Grading Scale'!F$3,IF(S170='Grading Scale'!E$5,'Grading Scale'!F$5,IF(S170='Grading Scale'!E$7,'Grading Scale'!F$7,IF(S170='Grading Scale'!E$9,'Grading Scale'!F$9,IF(S170='Grading Scale'!E$11,'Grading Scale'!F$11,'Grading Scale'!F$13))))))</f>
        <v>D    </v>
      </c>
      <c r="V170" s="13" t="str">
        <f aca="false">IF(P170=$P$17,"BEST"," ")</f>
        <v> </v>
      </c>
      <c r="W170" s="29"/>
      <c r="X170" s="15" t="str">
        <f aca="false">IF(W170=0,"",IF(W170=S170,"",IF(W170&gt;S170,"dropped","increased")))</f>
        <v/>
      </c>
      <c r="Y170" s="15"/>
    </row>
    <row r="171" s="3" customFormat="true" ht="12.75" hidden="false" customHeight="false" outlineLevel="0" collapsed="false">
      <c r="A171" s="13" t="n">
        <f aca="false">Scores!A162</f>
        <v>0</v>
      </c>
      <c r="B171" s="13" t="n">
        <f aca="false">Scores!B162</f>
        <v>0</v>
      </c>
      <c r="C171" s="13" t="n">
        <f aca="false">Scores!C162</f>
        <v>0</v>
      </c>
      <c r="D171" s="13" t="n">
        <f aca="false">Scores!D162</f>
        <v>0</v>
      </c>
      <c r="E171" s="13" t="n">
        <f aca="false">Scores!E162</f>
        <v>0</v>
      </c>
      <c r="F171" s="13" t="n">
        <f aca="false">Scores!F162</f>
        <v>0</v>
      </c>
      <c r="G171" s="13" t="n">
        <f aca="false">Scores!G162</f>
        <v>0</v>
      </c>
      <c r="H171" s="13" t="n">
        <f aca="false">Scores!H162</f>
        <v>0</v>
      </c>
      <c r="I171" s="13" t="n">
        <f aca="false">Scores!I162</f>
        <v>0</v>
      </c>
      <c r="J171" s="13" t="n">
        <f aca="false">Scores!J162</f>
        <v>0</v>
      </c>
      <c r="K171" s="13" t="n">
        <f aca="false">Scores!K162</f>
        <v>0</v>
      </c>
      <c r="L171" s="13" t="n">
        <f aca="false">Scores!L162</f>
        <v>0</v>
      </c>
      <c r="M171" s="13" t="n">
        <f aca="false">Scores!M162</f>
        <v>0</v>
      </c>
      <c r="N171" s="13" t="n">
        <f aca="false">Scores!N162</f>
        <v>0</v>
      </c>
      <c r="O171" s="13" t="n">
        <f aca="false">Scores!O162</f>
        <v>0</v>
      </c>
      <c r="P171" s="13" t="n">
        <f aca="false">(C171-$C$17)*$C$19+(D171-$D$17)*$D$19+(E171-$E$17)*$E$19+(F171-$F$17)*$F$19+(G171-$G$17)*$G$19+(H171-$H$17)*$H$19+(I171-$I$17)*$I$19+(J171-$J$17)*$J$19+(K171-$K$17)*$K$19+(L171-$L$17)*$L$19</f>
        <v>-181.38438791735</v>
      </c>
      <c r="Q171" s="13" t="n">
        <f aca="false">(((P171-$P$19)/$P$16)*$S$2)+$S$1</f>
        <v>1.07281544064869</v>
      </c>
      <c r="R171" s="13" t="n">
        <f aca="false">Q171+(N171*N$21)+(O171*O$21)</f>
        <v>1.07281544064869</v>
      </c>
      <c r="S171" s="23" t="n">
        <f aca="false">IF(R171&lt;'Grading Scale'!G$8,IF(R171&lt;'Grading Scale'!G$13,'Grading Scale'!E$13,IF(R171&lt;'Grading Scale'!G$12,'Grading Scale'!E$11,IF(R171&lt;'Grading Scale'!G$11,'Grading Scale'!E$9,IF(R171&lt;'Grading Scale'!G$10,'Grading Scale'!E$7,IF(R171&lt;'Grading Scale'!G$9,'Grading Scale'!E$5,'Grading Scale'!E$3))))),IF(R171&lt;'Grading Scale'!G$7,'Grading Scale'!B$13,IF(R171&lt;'Grading Scale'!G$6,'Grading Scale'!B$11,IF(R171&lt;'Grading Scale'!G$5,'Grading Scale'!B$9,IF(R171&lt;'Grading Scale'!G$4,'Grading Scale'!B$7,IF(R171&lt;'Grading Scale'!G$3,'Grading Scale'!B$5,'Grading Scale'!B$3))))))</f>
        <v>1</v>
      </c>
      <c r="T171" s="13" t="n">
        <f aca="false">Scores!B162</f>
        <v>0</v>
      </c>
      <c r="U171" s="13" t="str">
        <f aca="false">IF(S171&gt;='Grading Scale'!B$13,IF(S171='Grading Scale'!B$3,'Grading Scale'!C$3,IF(S171='Grading Scale'!B$5,'Grading Scale'!C$5,IF(S171='Grading Scale'!B$7,'Grading Scale'!C$7,IF(S171='Grading Scale'!B$9,'Grading Scale'!C$9,IF(S171='Grading Scale'!B$11,'Grading Scale'!C$11,'Grading Scale'!C$13))))),IF(S171='Grading Scale'!E$3,'Grading Scale'!F$3,IF(S171='Grading Scale'!E$5,'Grading Scale'!F$5,IF(S171='Grading Scale'!E$7,'Grading Scale'!F$7,IF(S171='Grading Scale'!E$9,'Grading Scale'!F$9,IF(S171='Grading Scale'!E$11,'Grading Scale'!F$11,'Grading Scale'!F$13))))))</f>
        <v>D    </v>
      </c>
      <c r="V171" s="13" t="str">
        <f aca="false">IF(P171=$P$17,"BEST"," ")</f>
        <v> </v>
      </c>
      <c r="W171" s="29"/>
      <c r="X171" s="15" t="str">
        <f aca="false">IF(W171=0,"",IF(W171=S171,"",IF(W171&gt;S171,"dropped","increased")))</f>
        <v/>
      </c>
      <c r="Y171" s="15"/>
    </row>
    <row r="172" s="3" customFormat="true" ht="12.75" hidden="false" customHeight="false" outlineLevel="0" collapsed="false">
      <c r="A172" s="13" t="n">
        <f aca="false">Scores!A163</f>
        <v>0</v>
      </c>
      <c r="B172" s="13" t="n">
        <f aca="false">Scores!B163</f>
        <v>0</v>
      </c>
      <c r="C172" s="13" t="n">
        <f aca="false">Scores!C163</f>
        <v>0</v>
      </c>
      <c r="D172" s="13" t="n">
        <f aca="false">Scores!D163</f>
        <v>0</v>
      </c>
      <c r="E172" s="13" t="n">
        <f aca="false">Scores!E163</f>
        <v>0</v>
      </c>
      <c r="F172" s="13" t="n">
        <f aca="false">Scores!F163</f>
        <v>0</v>
      </c>
      <c r="G172" s="13" t="n">
        <f aca="false">Scores!G163</f>
        <v>0</v>
      </c>
      <c r="H172" s="13" t="n">
        <f aca="false">Scores!H163</f>
        <v>0</v>
      </c>
      <c r="I172" s="13" t="n">
        <f aca="false">Scores!I163</f>
        <v>0</v>
      </c>
      <c r="J172" s="13" t="n">
        <f aca="false">Scores!J163</f>
        <v>0</v>
      </c>
      <c r="K172" s="13" t="n">
        <f aca="false">Scores!K163</f>
        <v>0</v>
      </c>
      <c r="L172" s="13" t="n">
        <f aca="false">Scores!L163</f>
        <v>0</v>
      </c>
      <c r="M172" s="13" t="n">
        <f aca="false">Scores!M163</f>
        <v>0</v>
      </c>
      <c r="N172" s="13" t="n">
        <f aca="false">Scores!N163</f>
        <v>0</v>
      </c>
      <c r="O172" s="13" t="n">
        <f aca="false">Scores!O163</f>
        <v>0</v>
      </c>
      <c r="P172" s="13" t="n">
        <f aca="false">(C172-$C$17)*$C$19+(D172-$D$17)*$D$19+(E172-$E$17)*$E$19+(F172-$F$17)*$F$19+(G172-$G$17)*$G$19+(H172-$H$17)*$H$19+(I172-$I$17)*$I$19+(J172-$J$17)*$J$19+(K172-$K$17)*$K$19+(L172-$L$17)*$L$19</f>
        <v>-181.38438791735</v>
      </c>
      <c r="Q172" s="13" t="n">
        <f aca="false">(((P172-$P$19)/$P$16)*$S$2)+$S$1</f>
        <v>1.07281544064869</v>
      </c>
      <c r="R172" s="13" t="n">
        <f aca="false">Q172+(N172*N$21)+(O172*O$21)</f>
        <v>1.07281544064869</v>
      </c>
      <c r="S172" s="23" t="n">
        <f aca="false">IF(R172&lt;'Grading Scale'!G$8,IF(R172&lt;'Grading Scale'!G$13,'Grading Scale'!E$13,IF(R172&lt;'Grading Scale'!G$12,'Grading Scale'!E$11,IF(R172&lt;'Grading Scale'!G$11,'Grading Scale'!E$9,IF(R172&lt;'Grading Scale'!G$10,'Grading Scale'!E$7,IF(R172&lt;'Grading Scale'!G$9,'Grading Scale'!E$5,'Grading Scale'!E$3))))),IF(R172&lt;'Grading Scale'!G$7,'Grading Scale'!B$13,IF(R172&lt;'Grading Scale'!G$6,'Grading Scale'!B$11,IF(R172&lt;'Grading Scale'!G$5,'Grading Scale'!B$9,IF(R172&lt;'Grading Scale'!G$4,'Grading Scale'!B$7,IF(R172&lt;'Grading Scale'!G$3,'Grading Scale'!B$5,'Grading Scale'!B$3))))))</f>
        <v>1</v>
      </c>
      <c r="T172" s="13" t="n">
        <f aca="false">Scores!B163</f>
        <v>0</v>
      </c>
      <c r="U172" s="13" t="str">
        <f aca="false">IF(S172&gt;='Grading Scale'!B$13,IF(S172='Grading Scale'!B$3,'Grading Scale'!C$3,IF(S172='Grading Scale'!B$5,'Grading Scale'!C$5,IF(S172='Grading Scale'!B$7,'Grading Scale'!C$7,IF(S172='Grading Scale'!B$9,'Grading Scale'!C$9,IF(S172='Grading Scale'!B$11,'Grading Scale'!C$11,'Grading Scale'!C$13))))),IF(S172='Grading Scale'!E$3,'Grading Scale'!F$3,IF(S172='Grading Scale'!E$5,'Grading Scale'!F$5,IF(S172='Grading Scale'!E$7,'Grading Scale'!F$7,IF(S172='Grading Scale'!E$9,'Grading Scale'!F$9,IF(S172='Grading Scale'!E$11,'Grading Scale'!F$11,'Grading Scale'!F$13))))))</f>
        <v>D    </v>
      </c>
      <c r="V172" s="13" t="str">
        <f aca="false">IF(P172=$P$17,"BEST"," ")</f>
        <v> </v>
      </c>
      <c r="W172" s="29"/>
      <c r="X172" s="15" t="str">
        <f aca="false">IF(W172=0,"",IF(W172=S172,"",IF(W172&gt;S172,"dropped","increased")))</f>
        <v/>
      </c>
      <c r="Y172" s="15"/>
    </row>
    <row r="173" s="3" customFormat="true" ht="12.75" hidden="false" customHeight="false" outlineLevel="0" collapsed="false">
      <c r="A173" s="13" t="n">
        <f aca="false">Scores!A164</f>
        <v>0</v>
      </c>
      <c r="B173" s="13" t="n">
        <f aca="false">Scores!B164</f>
        <v>0</v>
      </c>
      <c r="C173" s="13" t="n">
        <f aca="false">Scores!C164</f>
        <v>0</v>
      </c>
      <c r="D173" s="13" t="n">
        <f aca="false">Scores!D164</f>
        <v>0</v>
      </c>
      <c r="E173" s="13" t="n">
        <f aca="false">Scores!E164</f>
        <v>0</v>
      </c>
      <c r="F173" s="13" t="n">
        <f aca="false">Scores!F164</f>
        <v>0</v>
      </c>
      <c r="G173" s="13" t="n">
        <f aca="false">Scores!G164</f>
        <v>0</v>
      </c>
      <c r="H173" s="13" t="n">
        <f aca="false">Scores!H164</f>
        <v>0</v>
      </c>
      <c r="I173" s="13" t="n">
        <f aca="false">Scores!I164</f>
        <v>0</v>
      </c>
      <c r="J173" s="13" t="n">
        <f aca="false">Scores!J164</f>
        <v>0</v>
      </c>
      <c r="K173" s="13" t="n">
        <f aca="false">Scores!K164</f>
        <v>0</v>
      </c>
      <c r="L173" s="13" t="n">
        <f aca="false">Scores!L164</f>
        <v>0</v>
      </c>
      <c r="M173" s="13" t="n">
        <f aca="false">Scores!M164</f>
        <v>0</v>
      </c>
      <c r="N173" s="13" t="n">
        <f aca="false">Scores!N164</f>
        <v>0</v>
      </c>
      <c r="O173" s="13" t="n">
        <f aca="false">Scores!O164</f>
        <v>0</v>
      </c>
      <c r="P173" s="13" t="n">
        <f aca="false">(C173-$C$17)*$C$19+(D173-$D$17)*$D$19+(E173-$E$17)*$E$19+(F173-$F$17)*$F$19+(G173-$G$17)*$G$19+(H173-$H$17)*$H$19+(I173-$I$17)*$I$19+(J173-$J$17)*$J$19+(K173-$K$17)*$K$19+(L173-$L$17)*$L$19</f>
        <v>-181.38438791735</v>
      </c>
      <c r="Q173" s="13" t="n">
        <f aca="false">(((P173-$P$19)/$P$16)*$S$2)+$S$1</f>
        <v>1.07281544064869</v>
      </c>
      <c r="R173" s="13" t="n">
        <f aca="false">Q173+(N173*N$21)+(O173*O$21)</f>
        <v>1.07281544064869</v>
      </c>
      <c r="S173" s="23" t="n">
        <f aca="false">IF(R173&lt;'Grading Scale'!G$8,IF(R173&lt;'Grading Scale'!G$13,'Grading Scale'!E$13,IF(R173&lt;'Grading Scale'!G$12,'Grading Scale'!E$11,IF(R173&lt;'Grading Scale'!G$11,'Grading Scale'!E$9,IF(R173&lt;'Grading Scale'!G$10,'Grading Scale'!E$7,IF(R173&lt;'Grading Scale'!G$9,'Grading Scale'!E$5,'Grading Scale'!E$3))))),IF(R173&lt;'Grading Scale'!G$7,'Grading Scale'!B$13,IF(R173&lt;'Grading Scale'!G$6,'Grading Scale'!B$11,IF(R173&lt;'Grading Scale'!G$5,'Grading Scale'!B$9,IF(R173&lt;'Grading Scale'!G$4,'Grading Scale'!B$7,IF(R173&lt;'Grading Scale'!G$3,'Grading Scale'!B$5,'Grading Scale'!B$3))))))</f>
        <v>1</v>
      </c>
      <c r="T173" s="13" t="n">
        <f aca="false">Scores!B164</f>
        <v>0</v>
      </c>
      <c r="U173" s="13" t="str">
        <f aca="false">IF(S173&gt;='Grading Scale'!B$13,IF(S173='Grading Scale'!B$3,'Grading Scale'!C$3,IF(S173='Grading Scale'!B$5,'Grading Scale'!C$5,IF(S173='Grading Scale'!B$7,'Grading Scale'!C$7,IF(S173='Grading Scale'!B$9,'Grading Scale'!C$9,IF(S173='Grading Scale'!B$11,'Grading Scale'!C$11,'Grading Scale'!C$13))))),IF(S173='Grading Scale'!E$3,'Grading Scale'!F$3,IF(S173='Grading Scale'!E$5,'Grading Scale'!F$5,IF(S173='Grading Scale'!E$7,'Grading Scale'!F$7,IF(S173='Grading Scale'!E$9,'Grading Scale'!F$9,IF(S173='Grading Scale'!E$11,'Grading Scale'!F$11,'Grading Scale'!F$13))))))</f>
        <v>D    </v>
      </c>
      <c r="V173" s="13" t="str">
        <f aca="false">IF(P173=$P$17,"BEST"," ")</f>
        <v> </v>
      </c>
      <c r="W173" s="29"/>
      <c r="X173" s="15" t="str">
        <f aca="false">IF(W173=0,"",IF(W173=S173,"",IF(W173&gt;S173,"dropped","increased")))</f>
        <v/>
      </c>
      <c r="Y173" s="15"/>
    </row>
    <row r="174" s="3" customFormat="true" ht="12.75" hidden="false" customHeight="false" outlineLevel="0" collapsed="false">
      <c r="A174" s="13" t="n">
        <f aca="false">Scores!A165</f>
        <v>0</v>
      </c>
      <c r="B174" s="13" t="n">
        <f aca="false">Scores!B165</f>
        <v>0</v>
      </c>
      <c r="C174" s="13" t="n">
        <f aca="false">Scores!C165</f>
        <v>0</v>
      </c>
      <c r="D174" s="13" t="n">
        <f aca="false">Scores!D165</f>
        <v>0</v>
      </c>
      <c r="E174" s="13" t="n">
        <f aca="false">Scores!E165</f>
        <v>0</v>
      </c>
      <c r="F174" s="13" t="n">
        <f aca="false">Scores!F165</f>
        <v>0</v>
      </c>
      <c r="G174" s="13" t="n">
        <f aca="false">Scores!G165</f>
        <v>0</v>
      </c>
      <c r="H174" s="13" t="n">
        <f aca="false">Scores!H165</f>
        <v>0</v>
      </c>
      <c r="I174" s="13" t="n">
        <f aca="false">Scores!I165</f>
        <v>0</v>
      </c>
      <c r="J174" s="13" t="n">
        <f aca="false">Scores!J165</f>
        <v>0</v>
      </c>
      <c r="K174" s="13" t="n">
        <f aca="false">Scores!K165</f>
        <v>0</v>
      </c>
      <c r="L174" s="13" t="n">
        <f aca="false">Scores!L165</f>
        <v>0</v>
      </c>
      <c r="M174" s="13" t="n">
        <f aca="false">Scores!M165</f>
        <v>0</v>
      </c>
      <c r="N174" s="13" t="n">
        <f aca="false">Scores!N165</f>
        <v>0</v>
      </c>
      <c r="O174" s="13" t="n">
        <f aca="false">Scores!O165</f>
        <v>0</v>
      </c>
      <c r="P174" s="13" t="n">
        <f aca="false">(C174-$C$17)*$C$19+(D174-$D$17)*$D$19+(E174-$E$17)*$E$19+(F174-$F$17)*$F$19+(G174-$G$17)*$G$19+(H174-$H$17)*$H$19+(I174-$I$17)*$I$19+(J174-$J$17)*$J$19+(K174-$K$17)*$K$19+(L174-$L$17)*$L$19</f>
        <v>-181.38438791735</v>
      </c>
      <c r="Q174" s="13" t="n">
        <f aca="false">(((P174-$P$19)/$P$16)*$S$2)+$S$1</f>
        <v>1.07281544064869</v>
      </c>
      <c r="R174" s="13" t="n">
        <f aca="false">Q174+(N174*N$21)+(O174*O$21)</f>
        <v>1.07281544064869</v>
      </c>
      <c r="S174" s="23" t="n">
        <f aca="false">IF(R174&lt;'Grading Scale'!G$8,IF(R174&lt;'Grading Scale'!G$13,'Grading Scale'!E$13,IF(R174&lt;'Grading Scale'!G$12,'Grading Scale'!E$11,IF(R174&lt;'Grading Scale'!G$11,'Grading Scale'!E$9,IF(R174&lt;'Grading Scale'!G$10,'Grading Scale'!E$7,IF(R174&lt;'Grading Scale'!G$9,'Grading Scale'!E$5,'Grading Scale'!E$3))))),IF(R174&lt;'Grading Scale'!G$7,'Grading Scale'!B$13,IF(R174&lt;'Grading Scale'!G$6,'Grading Scale'!B$11,IF(R174&lt;'Grading Scale'!G$5,'Grading Scale'!B$9,IF(R174&lt;'Grading Scale'!G$4,'Grading Scale'!B$7,IF(R174&lt;'Grading Scale'!G$3,'Grading Scale'!B$5,'Grading Scale'!B$3))))))</f>
        <v>1</v>
      </c>
      <c r="T174" s="13" t="n">
        <f aca="false">Scores!B165</f>
        <v>0</v>
      </c>
      <c r="U174" s="13" t="str">
        <f aca="false">IF(S174&gt;='Grading Scale'!B$13,IF(S174='Grading Scale'!B$3,'Grading Scale'!C$3,IF(S174='Grading Scale'!B$5,'Grading Scale'!C$5,IF(S174='Grading Scale'!B$7,'Grading Scale'!C$7,IF(S174='Grading Scale'!B$9,'Grading Scale'!C$9,IF(S174='Grading Scale'!B$11,'Grading Scale'!C$11,'Grading Scale'!C$13))))),IF(S174='Grading Scale'!E$3,'Grading Scale'!F$3,IF(S174='Grading Scale'!E$5,'Grading Scale'!F$5,IF(S174='Grading Scale'!E$7,'Grading Scale'!F$7,IF(S174='Grading Scale'!E$9,'Grading Scale'!F$9,IF(S174='Grading Scale'!E$11,'Grading Scale'!F$11,'Grading Scale'!F$13))))))</f>
        <v>D    </v>
      </c>
      <c r="V174" s="13" t="str">
        <f aca="false">IF(P174=$P$17,"BEST"," ")</f>
        <v> </v>
      </c>
      <c r="W174" s="29"/>
      <c r="X174" s="15" t="str">
        <f aca="false">IF(W174=0,"",IF(W174=S174,"",IF(W174&gt;S174,"dropped","increased")))</f>
        <v/>
      </c>
      <c r="Y174" s="15"/>
    </row>
    <row r="175" s="3" customFormat="true" ht="12.75" hidden="false" customHeight="false" outlineLevel="0" collapsed="false">
      <c r="A175" s="13" t="n">
        <f aca="false">Scores!A166</f>
        <v>0</v>
      </c>
      <c r="B175" s="13" t="n">
        <f aca="false">Scores!B166</f>
        <v>0</v>
      </c>
      <c r="C175" s="13" t="n">
        <f aca="false">Scores!C166</f>
        <v>0</v>
      </c>
      <c r="D175" s="13" t="n">
        <f aca="false">Scores!D166</f>
        <v>0</v>
      </c>
      <c r="E175" s="13" t="n">
        <f aca="false">Scores!E166</f>
        <v>0</v>
      </c>
      <c r="F175" s="13" t="n">
        <f aca="false">Scores!F166</f>
        <v>0</v>
      </c>
      <c r="G175" s="13" t="n">
        <f aca="false">Scores!G166</f>
        <v>0</v>
      </c>
      <c r="H175" s="13" t="n">
        <f aca="false">Scores!H166</f>
        <v>0</v>
      </c>
      <c r="I175" s="13" t="n">
        <f aca="false">Scores!I166</f>
        <v>0</v>
      </c>
      <c r="J175" s="13" t="n">
        <f aca="false">Scores!J166</f>
        <v>0</v>
      </c>
      <c r="K175" s="13" t="n">
        <f aca="false">Scores!K166</f>
        <v>0</v>
      </c>
      <c r="L175" s="13" t="n">
        <f aca="false">Scores!L166</f>
        <v>0</v>
      </c>
      <c r="M175" s="13" t="n">
        <f aca="false">Scores!M166</f>
        <v>0</v>
      </c>
      <c r="N175" s="13" t="n">
        <f aca="false">Scores!N166</f>
        <v>0</v>
      </c>
      <c r="O175" s="13" t="n">
        <f aca="false">Scores!O166</f>
        <v>0</v>
      </c>
      <c r="P175" s="13" t="n">
        <f aca="false">(C175-$C$17)*$C$19+(D175-$D$17)*$D$19+(E175-$E$17)*$E$19+(F175-$F$17)*$F$19+(G175-$G$17)*$G$19+(H175-$H$17)*$H$19+(I175-$I$17)*$I$19+(J175-$J$17)*$J$19+(K175-$K$17)*$K$19+(L175-$L$17)*$L$19</f>
        <v>-181.38438791735</v>
      </c>
      <c r="Q175" s="13" t="n">
        <f aca="false">(((P175-$P$19)/$P$16)*$S$2)+$S$1</f>
        <v>1.07281544064869</v>
      </c>
      <c r="R175" s="13" t="n">
        <f aca="false">Q175+(N175*N$21)+(O175*O$21)</f>
        <v>1.07281544064869</v>
      </c>
      <c r="S175" s="23" t="n">
        <f aca="false">IF(R175&lt;'Grading Scale'!G$8,IF(R175&lt;'Grading Scale'!G$13,'Grading Scale'!E$13,IF(R175&lt;'Grading Scale'!G$12,'Grading Scale'!E$11,IF(R175&lt;'Grading Scale'!G$11,'Grading Scale'!E$9,IF(R175&lt;'Grading Scale'!G$10,'Grading Scale'!E$7,IF(R175&lt;'Grading Scale'!G$9,'Grading Scale'!E$5,'Grading Scale'!E$3))))),IF(R175&lt;'Grading Scale'!G$7,'Grading Scale'!B$13,IF(R175&lt;'Grading Scale'!G$6,'Grading Scale'!B$11,IF(R175&lt;'Grading Scale'!G$5,'Grading Scale'!B$9,IF(R175&lt;'Grading Scale'!G$4,'Grading Scale'!B$7,IF(R175&lt;'Grading Scale'!G$3,'Grading Scale'!B$5,'Grading Scale'!B$3))))))</f>
        <v>1</v>
      </c>
      <c r="T175" s="13" t="n">
        <f aca="false">Scores!B166</f>
        <v>0</v>
      </c>
      <c r="U175" s="13" t="str">
        <f aca="false">IF(S175&gt;='Grading Scale'!B$13,IF(S175='Grading Scale'!B$3,'Grading Scale'!C$3,IF(S175='Grading Scale'!B$5,'Grading Scale'!C$5,IF(S175='Grading Scale'!B$7,'Grading Scale'!C$7,IF(S175='Grading Scale'!B$9,'Grading Scale'!C$9,IF(S175='Grading Scale'!B$11,'Grading Scale'!C$11,'Grading Scale'!C$13))))),IF(S175='Grading Scale'!E$3,'Grading Scale'!F$3,IF(S175='Grading Scale'!E$5,'Grading Scale'!F$5,IF(S175='Grading Scale'!E$7,'Grading Scale'!F$7,IF(S175='Grading Scale'!E$9,'Grading Scale'!F$9,IF(S175='Grading Scale'!E$11,'Grading Scale'!F$11,'Grading Scale'!F$13))))))</f>
        <v>D    </v>
      </c>
      <c r="V175" s="13" t="str">
        <f aca="false">IF(P175=$P$17,"BEST"," ")</f>
        <v> </v>
      </c>
      <c r="W175" s="29"/>
      <c r="X175" s="15" t="str">
        <f aca="false">IF(W175=0,"",IF(W175=S175,"",IF(W175&gt;S175,"dropped","increased")))</f>
        <v/>
      </c>
      <c r="Y175" s="15"/>
    </row>
    <row r="176" s="3" customFormat="true" ht="12.75" hidden="false" customHeight="false" outlineLevel="0" collapsed="false">
      <c r="A176" s="13" t="n">
        <f aca="false">Scores!A167</f>
        <v>0</v>
      </c>
      <c r="B176" s="13" t="n">
        <f aca="false">Scores!B167</f>
        <v>0</v>
      </c>
      <c r="C176" s="13" t="n">
        <f aca="false">Scores!C167</f>
        <v>0</v>
      </c>
      <c r="D176" s="13" t="n">
        <f aca="false">Scores!D167</f>
        <v>0</v>
      </c>
      <c r="E176" s="13" t="n">
        <f aca="false">Scores!E167</f>
        <v>0</v>
      </c>
      <c r="F176" s="13" t="n">
        <f aca="false">Scores!F167</f>
        <v>0</v>
      </c>
      <c r="G176" s="13" t="n">
        <f aca="false">Scores!G167</f>
        <v>0</v>
      </c>
      <c r="H176" s="13" t="n">
        <f aca="false">Scores!H167</f>
        <v>0</v>
      </c>
      <c r="I176" s="13" t="n">
        <f aca="false">Scores!I167</f>
        <v>0</v>
      </c>
      <c r="J176" s="13" t="n">
        <f aca="false">Scores!J167</f>
        <v>0</v>
      </c>
      <c r="K176" s="13" t="n">
        <f aca="false">Scores!K167</f>
        <v>0</v>
      </c>
      <c r="L176" s="13" t="n">
        <f aca="false">Scores!L167</f>
        <v>0</v>
      </c>
      <c r="M176" s="13" t="n">
        <f aca="false">Scores!M167</f>
        <v>0</v>
      </c>
      <c r="N176" s="13" t="n">
        <f aca="false">Scores!N167</f>
        <v>0</v>
      </c>
      <c r="O176" s="13" t="n">
        <f aca="false">Scores!O167</f>
        <v>0</v>
      </c>
      <c r="P176" s="13" t="n">
        <f aca="false">(C176-$C$17)*$C$19+(D176-$D$17)*$D$19+(E176-$E$17)*$E$19+(F176-$F$17)*$F$19+(G176-$G$17)*$G$19+(H176-$H$17)*$H$19+(I176-$I$17)*$I$19+(J176-$J$17)*$J$19+(K176-$K$17)*$K$19+(L176-$L$17)*$L$19</f>
        <v>-181.38438791735</v>
      </c>
      <c r="Q176" s="13" t="n">
        <f aca="false">(((P176-$P$19)/$P$16)*$S$2)+$S$1</f>
        <v>1.07281544064869</v>
      </c>
      <c r="R176" s="13" t="n">
        <f aca="false">Q176+(N176*N$21)+(O176*O$21)</f>
        <v>1.07281544064869</v>
      </c>
      <c r="S176" s="23" t="n">
        <f aca="false">IF(R176&lt;'Grading Scale'!G$8,IF(R176&lt;'Grading Scale'!G$13,'Grading Scale'!E$13,IF(R176&lt;'Grading Scale'!G$12,'Grading Scale'!E$11,IF(R176&lt;'Grading Scale'!G$11,'Grading Scale'!E$9,IF(R176&lt;'Grading Scale'!G$10,'Grading Scale'!E$7,IF(R176&lt;'Grading Scale'!G$9,'Grading Scale'!E$5,'Grading Scale'!E$3))))),IF(R176&lt;'Grading Scale'!G$7,'Grading Scale'!B$13,IF(R176&lt;'Grading Scale'!G$6,'Grading Scale'!B$11,IF(R176&lt;'Grading Scale'!G$5,'Grading Scale'!B$9,IF(R176&lt;'Grading Scale'!G$4,'Grading Scale'!B$7,IF(R176&lt;'Grading Scale'!G$3,'Grading Scale'!B$5,'Grading Scale'!B$3))))))</f>
        <v>1</v>
      </c>
      <c r="T176" s="13" t="n">
        <f aca="false">Scores!B167</f>
        <v>0</v>
      </c>
      <c r="U176" s="13" t="str">
        <f aca="false">IF(S176&gt;='Grading Scale'!B$13,IF(S176='Grading Scale'!B$3,'Grading Scale'!C$3,IF(S176='Grading Scale'!B$5,'Grading Scale'!C$5,IF(S176='Grading Scale'!B$7,'Grading Scale'!C$7,IF(S176='Grading Scale'!B$9,'Grading Scale'!C$9,IF(S176='Grading Scale'!B$11,'Grading Scale'!C$11,'Grading Scale'!C$13))))),IF(S176='Grading Scale'!E$3,'Grading Scale'!F$3,IF(S176='Grading Scale'!E$5,'Grading Scale'!F$5,IF(S176='Grading Scale'!E$7,'Grading Scale'!F$7,IF(S176='Grading Scale'!E$9,'Grading Scale'!F$9,IF(S176='Grading Scale'!E$11,'Grading Scale'!F$11,'Grading Scale'!F$13))))))</f>
        <v>D    </v>
      </c>
      <c r="V176" s="13" t="str">
        <f aca="false">IF(P176=$P$17,"BEST"," ")</f>
        <v> </v>
      </c>
      <c r="W176" s="29"/>
      <c r="X176" s="15" t="str">
        <f aca="false">IF(W176=0,"",IF(W176=S176,"",IF(W176&gt;S176,"dropped","increased")))</f>
        <v/>
      </c>
      <c r="Y176" s="15"/>
    </row>
    <row r="177" s="3" customFormat="true" ht="12.75" hidden="false" customHeight="false" outlineLevel="0" collapsed="false">
      <c r="A177" s="13" t="n">
        <f aca="false">Scores!A168</f>
        <v>0</v>
      </c>
      <c r="B177" s="13" t="n">
        <f aca="false">Scores!B168</f>
        <v>0</v>
      </c>
      <c r="C177" s="13" t="n">
        <f aca="false">Scores!C168</f>
        <v>0</v>
      </c>
      <c r="D177" s="13" t="n">
        <f aca="false">Scores!D168</f>
        <v>0</v>
      </c>
      <c r="E177" s="13" t="n">
        <f aca="false">Scores!E168</f>
        <v>0</v>
      </c>
      <c r="F177" s="13" t="n">
        <f aca="false">Scores!F168</f>
        <v>0</v>
      </c>
      <c r="G177" s="13" t="n">
        <f aca="false">Scores!G168</f>
        <v>0</v>
      </c>
      <c r="H177" s="13" t="n">
        <f aca="false">Scores!H168</f>
        <v>0</v>
      </c>
      <c r="I177" s="13" t="n">
        <f aca="false">Scores!I168</f>
        <v>0</v>
      </c>
      <c r="J177" s="13" t="n">
        <f aca="false">Scores!J168</f>
        <v>0</v>
      </c>
      <c r="K177" s="13" t="n">
        <f aca="false">Scores!K168</f>
        <v>0</v>
      </c>
      <c r="L177" s="13" t="n">
        <f aca="false">Scores!L168</f>
        <v>0</v>
      </c>
      <c r="M177" s="13" t="n">
        <f aca="false">Scores!M168</f>
        <v>0</v>
      </c>
      <c r="N177" s="13" t="n">
        <f aca="false">Scores!N168</f>
        <v>0</v>
      </c>
      <c r="O177" s="13" t="n">
        <f aca="false">Scores!O168</f>
        <v>0</v>
      </c>
      <c r="P177" s="13" t="n">
        <f aca="false">(C177-$C$17)*$C$19+(D177-$D$17)*$D$19+(E177-$E$17)*$E$19+(F177-$F$17)*$F$19+(G177-$G$17)*$G$19+(H177-$H$17)*$H$19+(I177-$I$17)*$I$19+(J177-$J$17)*$J$19+(K177-$K$17)*$K$19+(L177-$L$17)*$L$19</f>
        <v>-181.38438791735</v>
      </c>
      <c r="Q177" s="13" t="n">
        <f aca="false">(((P177-$P$19)/$P$16)*$S$2)+$S$1</f>
        <v>1.07281544064869</v>
      </c>
      <c r="R177" s="13" t="n">
        <f aca="false">Q177+(N177*N$21)+(O177*O$21)</f>
        <v>1.07281544064869</v>
      </c>
      <c r="S177" s="23" t="n">
        <f aca="false">IF(R177&lt;'Grading Scale'!G$8,IF(R177&lt;'Grading Scale'!G$13,'Grading Scale'!E$13,IF(R177&lt;'Grading Scale'!G$12,'Grading Scale'!E$11,IF(R177&lt;'Grading Scale'!G$11,'Grading Scale'!E$9,IF(R177&lt;'Grading Scale'!G$10,'Grading Scale'!E$7,IF(R177&lt;'Grading Scale'!G$9,'Grading Scale'!E$5,'Grading Scale'!E$3))))),IF(R177&lt;'Grading Scale'!G$7,'Grading Scale'!B$13,IF(R177&lt;'Grading Scale'!G$6,'Grading Scale'!B$11,IF(R177&lt;'Grading Scale'!G$5,'Grading Scale'!B$9,IF(R177&lt;'Grading Scale'!G$4,'Grading Scale'!B$7,IF(R177&lt;'Grading Scale'!G$3,'Grading Scale'!B$5,'Grading Scale'!B$3))))))</f>
        <v>1</v>
      </c>
      <c r="T177" s="13" t="n">
        <f aca="false">Scores!B168</f>
        <v>0</v>
      </c>
      <c r="U177" s="13" t="str">
        <f aca="false">IF(S177&gt;='Grading Scale'!B$13,IF(S177='Grading Scale'!B$3,'Grading Scale'!C$3,IF(S177='Grading Scale'!B$5,'Grading Scale'!C$5,IF(S177='Grading Scale'!B$7,'Grading Scale'!C$7,IF(S177='Grading Scale'!B$9,'Grading Scale'!C$9,IF(S177='Grading Scale'!B$11,'Grading Scale'!C$11,'Grading Scale'!C$13))))),IF(S177='Grading Scale'!E$3,'Grading Scale'!F$3,IF(S177='Grading Scale'!E$5,'Grading Scale'!F$5,IF(S177='Grading Scale'!E$7,'Grading Scale'!F$7,IF(S177='Grading Scale'!E$9,'Grading Scale'!F$9,IF(S177='Grading Scale'!E$11,'Grading Scale'!F$11,'Grading Scale'!F$13))))))</f>
        <v>D    </v>
      </c>
      <c r="V177" s="13" t="str">
        <f aca="false">IF(P177=$P$17,"BEST"," ")</f>
        <v> </v>
      </c>
      <c r="W177" s="29"/>
      <c r="X177" s="15" t="str">
        <f aca="false">IF(W177=0,"",IF(W177=S177,"",IF(W177&gt;S177,"dropped","increased")))</f>
        <v/>
      </c>
      <c r="Y177" s="15"/>
    </row>
    <row r="178" s="3" customFormat="true" ht="12.75" hidden="false" customHeight="false" outlineLevel="0" collapsed="false">
      <c r="A178" s="13" t="n">
        <f aca="false">Scores!A169</f>
        <v>0</v>
      </c>
      <c r="B178" s="13" t="n">
        <f aca="false">Scores!B169</f>
        <v>0</v>
      </c>
      <c r="C178" s="13" t="n">
        <f aca="false">Scores!C169</f>
        <v>0</v>
      </c>
      <c r="D178" s="13" t="n">
        <f aca="false">Scores!D169</f>
        <v>0</v>
      </c>
      <c r="E178" s="13" t="n">
        <f aca="false">Scores!E169</f>
        <v>0</v>
      </c>
      <c r="F178" s="13" t="n">
        <f aca="false">Scores!F169</f>
        <v>0</v>
      </c>
      <c r="G178" s="13" t="n">
        <f aca="false">Scores!G169</f>
        <v>0</v>
      </c>
      <c r="H178" s="13" t="n">
        <f aca="false">Scores!H169</f>
        <v>0</v>
      </c>
      <c r="I178" s="13" t="n">
        <f aca="false">Scores!I169</f>
        <v>0</v>
      </c>
      <c r="J178" s="13" t="n">
        <f aca="false">Scores!J169</f>
        <v>0</v>
      </c>
      <c r="K178" s="13" t="n">
        <f aca="false">Scores!K169</f>
        <v>0</v>
      </c>
      <c r="L178" s="13" t="n">
        <f aca="false">Scores!L169</f>
        <v>0</v>
      </c>
      <c r="M178" s="13" t="n">
        <f aca="false">Scores!M169</f>
        <v>0</v>
      </c>
      <c r="N178" s="13" t="n">
        <f aca="false">Scores!N169</f>
        <v>0</v>
      </c>
      <c r="O178" s="13" t="n">
        <f aca="false">Scores!O169</f>
        <v>0</v>
      </c>
      <c r="P178" s="13" t="n">
        <f aca="false">(C178-$C$17)*$C$19+(D178-$D$17)*$D$19+(E178-$E$17)*$E$19+(F178-$F$17)*$F$19+(G178-$G$17)*$G$19+(H178-$H$17)*$H$19+(I178-$I$17)*$I$19+(J178-$J$17)*$J$19+(K178-$K$17)*$K$19+(L178-$L$17)*$L$19</f>
        <v>-181.38438791735</v>
      </c>
      <c r="Q178" s="13" t="n">
        <f aca="false">(((P178-$P$19)/$P$16)*$S$2)+$S$1</f>
        <v>1.07281544064869</v>
      </c>
      <c r="R178" s="13" t="n">
        <f aca="false">Q178+(N178*N$21)+(O178*O$21)</f>
        <v>1.07281544064869</v>
      </c>
      <c r="S178" s="23" t="n">
        <f aca="false">IF(R178&lt;'Grading Scale'!G$8,IF(R178&lt;'Grading Scale'!G$13,'Grading Scale'!E$13,IF(R178&lt;'Grading Scale'!G$12,'Grading Scale'!E$11,IF(R178&lt;'Grading Scale'!G$11,'Grading Scale'!E$9,IF(R178&lt;'Grading Scale'!G$10,'Grading Scale'!E$7,IF(R178&lt;'Grading Scale'!G$9,'Grading Scale'!E$5,'Grading Scale'!E$3))))),IF(R178&lt;'Grading Scale'!G$7,'Grading Scale'!B$13,IF(R178&lt;'Grading Scale'!G$6,'Grading Scale'!B$11,IF(R178&lt;'Grading Scale'!G$5,'Grading Scale'!B$9,IF(R178&lt;'Grading Scale'!G$4,'Grading Scale'!B$7,IF(R178&lt;'Grading Scale'!G$3,'Grading Scale'!B$5,'Grading Scale'!B$3))))))</f>
        <v>1</v>
      </c>
      <c r="T178" s="13" t="n">
        <f aca="false">Scores!B169</f>
        <v>0</v>
      </c>
      <c r="U178" s="13" t="str">
        <f aca="false">IF(S178&gt;='Grading Scale'!B$13,IF(S178='Grading Scale'!B$3,'Grading Scale'!C$3,IF(S178='Grading Scale'!B$5,'Grading Scale'!C$5,IF(S178='Grading Scale'!B$7,'Grading Scale'!C$7,IF(S178='Grading Scale'!B$9,'Grading Scale'!C$9,IF(S178='Grading Scale'!B$11,'Grading Scale'!C$11,'Grading Scale'!C$13))))),IF(S178='Grading Scale'!E$3,'Grading Scale'!F$3,IF(S178='Grading Scale'!E$5,'Grading Scale'!F$5,IF(S178='Grading Scale'!E$7,'Grading Scale'!F$7,IF(S178='Grading Scale'!E$9,'Grading Scale'!F$9,IF(S178='Grading Scale'!E$11,'Grading Scale'!F$11,'Grading Scale'!F$13))))))</f>
        <v>D    </v>
      </c>
      <c r="V178" s="13" t="str">
        <f aca="false">IF(P178=$P$17,"BEST"," ")</f>
        <v> </v>
      </c>
      <c r="W178" s="29"/>
      <c r="X178" s="15" t="str">
        <f aca="false">IF(W178=0,"",IF(W178=S178,"",IF(W178&gt;S178,"dropped","increased")))</f>
        <v/>
      </c>
      <c r="Y178" s="15"/>
    </row>
    <row r="179" s="3" customFormat="true" ht="12.75" hidden="false" customHeight="false" outlineLevel="0" collapsed="false">
      <c r="A179" s="13" t="n">
        <f aca="false">Scores!A170</f>
        <v>0</v>
      </c>
      <c r="B179" s="13" t="n">
        <f aca="false">Scores!B170</f>
        <v>0</v>
      </c>
      <c r="C179" s="13" t="n">
        <f aca="false">Scores!C170</f>
        <v>0</v>
      </c>
      <c r="D179" s="13" t="n">
        <f aca="false">Scores!D170</f>
        <v>0</v>
      </c>
      <c r="E179" s="13" t="n">
        <f aca="false">Scores!E170</f>
        <v>0</v>
      </c>
      <c r="F179" s="13" t="n">
        <f aca="false">Scores!F170</f>
        <v>0</v>
      </c>
      <c r="G179" s="13" t="n">
        <f aca="false">Scores!G170</f>
        <v>0</v>
      </c>
      <c r="H179" s="13" t="n">
        <f aca="false">Scores!H170</f>
        <v>0</v>
      </c>
      <c r="I179" s="13" t="n">
        <f aca="false">Scores!I170</f>
        <v>0</v>
      </c>
      <c r="J179" s="13" t="n">
        <f aca="false">Scores!J170</f>
        <v>0</v>
      </c>
      <c r="K179" s="13" t="n">
        <f aca="false">Scores!K170</f>
        <v>0</v>
      </c>
      <c r="L179" s="13" t="n">
        <f aca="false">Scores!L170</f>
        <v>0</v>
      </c>
      <c r="M179" s="13" t="n">
        <f aca="false">Scores!M170</f>
        <v>0</v>
      </c>
      <c r="N179" s="13" t="n">
        <f aca="false">Scores!N170</f>
        <v>0</v>
      </c>
      <c r="O179" s="13" t="n">
        <f aca="false">Scores!O170</f>
        <v>0</v>
      </c>
      <c r="P179" s="13" t="n">
        <f aca="false">(C179-$C$17)*$C$19+(D179-$D$17)*$D$19+(E179-$E$17)*$E$19+(F179-$F$17)*$F$19+(G179-$G$17)*$G$19+(H179-$H$17)*$H$19+(I179-$I$17)*$I$19+(J179-$J$17)*$J$19+(K179-$K$17)*$K$19+(L179-$L$17)*$L$19</f>
        <v>-181.38438791735</v>
      </c>
      <c r="Q179" s="13" t="n">
        <f aca="false">(((P179-$P$19)/$P$16)*$S$2)+$S$1</f>
        <v>1.07281544064869</v>
      </c>
      <c r="R179" s="13" t="n">
        <f aca="false">Q179+(N179*N$21)+(O179*O$21)</f>
        <v>1.07281544064869</v>
      </c>
      <c r="S179" s="23" t="n">
        <f aca="false">IF(R179&lt;'Grading Scale'!G$8,IF(R179&lt;'Grading Scale'!G$13,'Grading Scale'!E$13,IF(R179&lt;'Grading Scale'!G$12,'Grading Scale'!E$11,IF(R179&lt;'Grading Scale'!G$11,'Grading Scale'!E$9,IF(R179&lt;'Grading Scale'!G$10,'Grading Scale'!E$7,IF(R179&lt;'Grading Scale'!G$9,'Grading Scale'!E$5,'Grading Scale'!E$3))))),IF(R179&lt;'Grading Scale'!G$7,'Grading Scale'!B$13,IF(R179&lt;'Grading Scale'!G$6,'Grading Scale'!B$11,IF(R179&lt;'Grading Scale'!G$5,'Grading Scale'!B$9,IF(R179&lt;'Grading Scale'!G$4,'Grading Scale'!B$7,IF(R179&lt;'Grading Scale'!G$3,'Grading Scale'!B$5,'Grading Scale'!B$3))))))</f>
        <v>1</v>
      </c>
      <c r="T179" s="13" t="n">
        <f aca="false">Scores!B170</f>
        <v>0</v>
      </c>
      <c r="U179" s="13" t="str">
        <f aca="false">IF(S179&gt;='Grading Scale'!B$13,IF(S179='Grading Scale'!B$3,'Grading Scale'!C$3,IF(S179='Grading Scale'!B$5,'Grading Scale'!C$5,IF(S179='Grading Scale'!B$7,'Grading Scale'!C$7,IF(S179='Grading Scale'!B$9,'Grading Scale'!C$9,IF(S179='Grading Scale'!B$11,'Grading Scale'!C$11,'Grading Scale'!C$13))))),IF(S179='Grading Scale'!E$3,'Grading Scale'!F$3,IF(S179='Grading Scale'!E$5,'Grading Scale'!F$5,IF(S179='Grading Scale'!E$7,'Grading Scale'!F$7,IF(S179='Grading Scale'!E$9,'Grading Scale'!F$9,IF(S179='Grading Scale'!E$11,'Grading Scale'!F$11,'Grading Scale'!F$13))))))</f>
        <v>D    </v>
      </c>
      <c r="V179" s="13" t="str">
        <f aca="false">IF(P179=$P$17,"BEST"," ")</f>
        <v> </v>
      </c>
      <c r="W179" s="29"/>
      <c r="X179" s="15" t="str">
        <f aca="false">IF(W179=0,"",IF(W179=S179,"",IF(W179&gt;S179,"dropped","increased")))</f>
        <v/>
      </c>
      <c r="Y179" s="15"/>
    </row>
    <row r="180" s="3" customFormat="true" ht="12.75" hidden="false" customHeight="false" outlineLevel="0" collapsed="false">
      <c r="A180" s="13" t="n">
        <f aca="false">Scores!A171</f>
        <v>0</v>
      </c>
      <c r="B180" s="13" t="n">
        <f aca="false">Scores!B171</f>
        <v>0</v>
      </c>
      <c r="C180" s="13" t="n">
        <f aca="false">Scores!C171</f>
        <v>0</v>
      </c>
      <c r="D180" s="13" t="n">
        <f aca="false">Scores!D171</f>
        <v>0</v>
      </c>
      <c r="E180" s="13" t="n">
        <f aca="false">Scores!E171</f>
        <v>0</v>
      </c>
      <c r="F180" s="13" t="n">
        <f aca="false">Scores!F171</f>
        <v>0</v>
      </c>
      <c r="G180" s="13" t="n">
        <f aca="false">Scores!G171</f>
        <v>0</v>
      </c>
      <c r="H180" s="13" t="n">
        <f aca="false">Scores!H171</f>
        <v>0</v>
      </c>
      <c r="I180" s="13" t="n">
        <f aca="false">Scores!I171</f>
        <v>0</v>
      </c>
      <c r="J180" s="13" t="n">
        <f aca="false">Scores!J171</f>
        <v>0</v>
      </c>
      <c r="K180" s="13" t="n">
        <f aca="false">Scores!K171</f>
        <v>0</v>
      </c>
      <c r="L180" s="13" t="n">
        <f aca="false">Scores!L171</f>
        <v>0</v>
      </c>
      <c r="M180" s="13" t="n">
        <f aca="false">Scores!M171</f>
        <v>0</v>
      </c>
      <c r="N180" s="13" t="n">
        <f aca="false">Scores!N171</f>
        <v>0</v>
      </c>
      <c r="O180" s="13" t="n">
        <f aca="false">Scores!O171</f>
        <v>0</v>
      </c>
      <c r="P180" s="13" t="n">
        <f aca="false">(C180-$C$17)*$C$19+(D180-$D$17)*$D$19+(E180-$E$17)*$E$19+(F180-$F$17)*$F$19+(G180-$G$17)*$G$19+(H180-$H$17)*$H$19+(I180-$I$17)*$I$19+(J180-$J$17)*$J$19+(K180-$K$17)*$K$19+(L180-$L$17)*$L$19</f>
        <v>-181.38438791735</v>
      </c>
      <c r="Q180" s="13" t="n">
        <f aca="false">(((P180-$P$19)/$P$16)*$S$2)+$S$1</f>
        <v>1.07281544064869</v>
      </c>
      <c r="R180" s="13" t="n">
        <f aca="false">Q180+(N180*N$21)+(O180*O$21)</f>
        <v>1.07281544064869</v>
      </c>
      <c r="S180" s="23" t="n">
        <f aca="false">IF(R180&lt;'Grading Scale'!G$8,IF(R180&lt;'Grading Scale'!G$13,'Grading Scale'!E$13,IF(R180&lt;'Grading Scale'!G$12,'Grading Scale'!E$11,IF(R180&lt;'Grading Scale'!G$11,'Grading Scale'!E$9,IF(R180&lt;'Grading Scale'!G$10,'Grading Scale'!E$7,IF(R180&lt;'Grading Scale'!G$9,'Grading Scale'!E$5,'Grading Scale'!E$3))))),IF(R180&lt;'Grading Scale'!G$7,'Grading Scale'!B$13,IF(R180&lt;'Grading Scale'!G$6,'Grading Scale'!B$11,IF(R180&lt;'Grading Scale'!G$5,'Grading Scale'!B$9,IF(R180&lt;'Grading Scale'!G$4,'Grading Scale'!B$7,IF(R180&lt;'Grading Scale'!G$3,'Grading Scale'!B$5,'Grading Scale'!B$3))))))</f>
        <v>1</v>
      </c>
      <c r="T180" s="13" t="n">
        <f aca="false">Scores!B171</f>
        <v>0</v>
      </c>
      <c r="U180" s="13" t="str">
        <f aca="false">IF(S180&gt;='Grading Scale'!B$13,IF(S180='Grading Scale'!B$3,'Grading Scale'!C$3,IF(S180='Grading Scale'!B$5,'Grading Scale'!C$5,IF(S180='Grading Scale'!B$7,'Grading Scale'!C$7,IF(S180='Grading Scale'!B$9,'Grading Scale'!C$9,IF(S180='Grading Scale'!B$11,'Grading Scale'!C$11,'Grading Scale'!C$13))))),IF(S180='Grading Scale'!E$3,'Grading Scale'!F$3,IF(S180='Grading Scale'!E$5,'Grading Scale'!F$5,IF(S180='Grading Scale'!E$7,'Grading Scale'!F$7,IF(S180='Grading Scale'!E$9,'Grading Scale'!F$9,IF(S180='Grading Scale'!E$11,'Grading Scale'!F$11,'Grading Scale'!F$13))))))</f>
        <v>D    </v>
      </c>
      <c r="V180" s="13" t="str">
        <f aca="false">IF(P180=$P$17,"BEST"," ")</f>
        <v> </v>
      </c>
      <c r="W180" s="29"/>
      <c r="X180" s="15" t="str">
        <f aca="false">IF(W180=0,"",IF(W180=S180,"",IF(W180&gt;S180,"dropped","increased")))</f>
        <v/>
      </c>
      <c r="Y180" s="15"/>
    </row>
    <row r="181" s="3" customFormat="true" ht="12.75" hidden="false" customHeight="false" outlineLevel="0" collapsed="false">
      <c r="A181" s="13" t="n">
        <f aca="false">Scores!A172</f>
        <v>0</v>
      </c>
      <c r="B181" s="13" t="n">
        <f aca="false">Scores!B172</f>
        <v>0</v>
      </c>
      <c r="C181" s="13" t="n">
        <f aca="false">Scores!C172</f>
        <v>0</v>
      </c>
      <c r="D181" s="13" t="n">
        <f aca="false">Scores!D172</f>
        <v>0</v>
      </c>
      <c r="E181" s="13" t="n">
        <f aca="false">Scores!E172</f>
        <v>0</v>
      </c>
      <c r="F181" s="13" t="n">
        <f aca="false">Scores!F172</f>
        <v>0</v>
      </c>
      <c r="G181" s="13" t="n">
        <f aca="false">Scores!G172</f>
        <v>0</v>
      </c>
      <c r="H181" s="13" t="n">
        <f aca="false">Scores!H172</f>
        <v>0</v>
      </c>
      <c r="I181" s="13" t="n">
        <f aca="false">Scores!I172</f>
        <v>0</v>
      </c>
      <c r="J181" s="13" t="n">
        <f aca="false">Scores!J172</f>
        <v>0</v>
      </c>
      <c r="K181" s="13" t="n">
        <f aca="false">Scores!K172</f>
        <v>0</v>
      </c>
      <c r="L181" s="13" t="n">
        <f aca="false">Scores!L172</f>
        <v>0</v>
      </c>
      <c r="M181" s="13" t="n">
        <f aca="false">Scores!M172</f>
        <v>0</v>
      </c>
      <c r="N181" s="13" t="n">
        <f aca="false">Scores!N172</f>
        <v>0</v>
      </c>
      <c r="O181" s="13" t="n">
        <f aca="false">Scores!O172</f>
        <v>0</v>
      </c>
      <c r="P181" s="13" t="n">
        <f aca="false">(C181-$C$17)*$C$19+(D181-$D$17)*$D$19+(E181-$E$17)*$E$19+(F181-$F$17)*$F$19+(G181-$G$17)*$G$19+(H181-$H$17)*$H$19+(I181-$I$17)*$I$19+(J181-$J$17)*$J$19+(K181-$K$17)*$K$19+(L181-$L$17)*$L$19</f>
        <v>-181.38438791735</v>
      </c>
      <c r="Q181" s="13" t="n">
        <f aca="false">(((P181-$P$19)/$P$16)*$S$2)+$S$1</f>
        <v>1.07281544064869</v>
      </c>
      <c r="R181" s="13" t="n">
        <f aca="false">Q181+(N181*N$21)+(O181*O$21)</f>
        <v>1.07281544064869</v>
      </c>
      <c r="S181" s="23" t="n">
        <f aca="false">IF(R181&lt;'Grading Scale'!G$8,IF(R181&lt;'Grading Scale'!G$13,'Grading Scale'!E$13,IF(R181&lt;'Grading Scale'!G$12,'Grading Scale'!E$11,IF(R181&lt;'Grading Scale'!G$11,'Grading Scale'!E$9,IF(R181&lt;'Grading Scale'!G$10,'Grading Scale'!E$7,IF(R181&lt;'Grading Scale'!G$9,'Grading Scale'!E$5,'Grading Scale'!E$3))))),IF(R181&lt;'Grading Scale'!G$7,'Grading Scale'!B$13,IF(R181&lt;'Grading Scale'!G$6,'Grading Scale'!B$11,IF(R181&lt;'Grading Scale'!G$5,'Grading Scale'!B$9,IF(R181&lt;'Grading Scale'!G$4,'Grading Scale'!B$7,IF(R181&lt;'Grading Scale'!G$3,'Grading Scale'!B$5,'Grading Scale'!B$3))))))</f>
        <v>1</v>
      </c>
      <c r="T181" s="13" t="n">
        <f aca="false">Scores!B172</f>
        <v>0</v>
      </c>
      <c r="U181" s="13" t="str">
        <f aca="false">IF(S181&gt;='Grading Scale'!B$13,IF(S181='Grading Scale'!B$3,'Grading Scale'!C$3,IF(S181='Grading Scale'!B$5,'Grading Scale'!C$5,IF(S181='Grading Scale'!B$7,'Grading Scale'!C$7,IF(S181='Grading Scale'!B$9,'Grading Scale'!C$9,IF(S181='Grading Scale'!B$11,'Grading Scale'!C$11,'Grading Scale'!C$13))))),IF(S181='Grading Scale'!E$3,'Grading Scale'!F$3,IF(S181='Grading Scale'!E$5,'Grading Scale'!F$5,IF(S181='Grading Scale'!E$7,'Grading Scale'!F$7,IF(S181='Grading Scale'!E$9,'Grading Scale'!F$9,IF(S181='Grading Scale'!E$11,'Grading Scale'!F$11,'Grading Scale'!F$13))))))</f>
        <v>D    </v>
      </c>
      <c r="V181" s="13" t="str">
        <f aca="false">IF(P181=$P$17,"BEST"," ")</f>
        <v> </v>
      </c>
      <c r="W181" s="29"/>
      <c r="X181" s="15" t="str">
        <f aca="false">IF(W181=0,"",IF(W181=S181,"",IF(W181&gt;S181,"dropped","increased")))</f>
        <v/>
      </c>
      <c r="Y181" s="15"/>
    </row>
    <row r="182" s="3" customFormat="true" ht="12.75" hidden="false" customHeight="false" outlineLevel="0" collapsed="false">
      <c r="A182" s="13" t="n">
        <f aca="false">Scores!A173</f>
        <v>0</v>
      </c>
      <c r="B182" s="13" t="n">
        <f aca="false">Scores!B173</f>
        <v>0</v>
      </c>
      <c r="C182" s="13" t="n">
        <f aca="false">Scores!C173</f>
        <v>0</v>
      </c>
      <c r="D182" s="13" t="n">
        <f aca="false">Scores!D173</f>
        <v>0</v>
      </c>
      <c r="E182" s="13" t="n">
        <f aca="false">Scores!E173</f>
        <v>0</v>
      </c>
      <c r="F182" s="13" t="n">
        <f aca="false">Scores!F173</f>
        <v>0</v>
      </c>
      <c r="G182" s="13" t="n">
        <f aca="false">Scores!G173</f>
        <v>0</v>
      </c>
      <c r="H182" s="13" t="n">
        <f aca="false">Scores!H173</f>
        <v>0</v>
      </c>
      <c r="I182" s="13" t="n">
        <f aca="false">Scores!I173</f>
        <v>0</v>
      </c>
      <c r="J182" s="13" t="n">
        <f aca="false">Scores!J173</f>
        <v>0</v>
      </c>
      <c r="K182" s="13" t="n">
        <f aca="false">Scores!K173</f>
        <v>0</v>
      </c>
      <c r="L182" s="13" t="n">
        <f aca="false">Scores!L173</f>
        <v>0</v>
      </c>
      <c r="M182" s="13" t="n">
        <f aca="false">Scores!M173</f>
        <v>0</v>
      </c>
      <c r="N182" s="13" t="n">
        <f aca="false">Scores!N173</f>
        <v>0</v>
      </c>
      <c r="O182" s="13" t="n">
        <f aca="false">Scores!O173</f>
        <v>0</v>
      </c>
      <c r="P182" s="13" t="n">
        <f aca="false">(C182-$C$17)*$C$19+(D182-$D$17)*$D$19+(E182-$E$17)*$E$19+(F182-$F$17)*$F$19+(G182-$G$17)*$G$19+(H182-$H$17)*$H$19+(I182-$I$17)*$I$19+(J182-$J$17)*$J$19+(K182-$K$17)*$K$19+(L182-$L$17)*$L$19</f>
        <v>-181.38438791735</v>
      </c>
      <c r="Q182" s="13" t="n">
        <f aca="false">(((P182-$P$19)/$P$16)*$S$2)+$S$1</f>
        <v>1.07281544064869</v>
      </c>
      <c r="R182" s="13" t="n">
        <f aca="false">Q182+(N182*N$21)+(O182*O$21)</f>
        <v>1.07281544064869</v>
      </c>
      <c r="S182" s="23" t="n">
        <f aca="false">IF(R182&lt;'Grading Scale'!G$8,IF(R182&lt;'Grading Scale'!G$13,'Grading Scale'!E$13,IF(R182&lt;'Grading Scale'!G$12,'Grading Scale'!E$11,IF(R182&lt;'Grading Scale'!G$11,'Grading Scale'!E$9,IF(R182&lt;'Grading Scale'!G$10,'Grading Scale'!E$7,IF(R182&lt;'Grading Scale'!G$9,'Grading Scale'!E$5,'Grading Scale'!E$3))))),IF(R182&lt;'Grading Scale'!G$7,'Grading Scale'!B$13,IF(R182&lt;'Grading Scale'!G$6,'Grading Scale'!B$11,IF(R182&lt;'Grading Scale'!G$5,'Grading Scale'!B$9,IF(R182&lt;'Grading Scale'!G$4,'Grading Scale'!B$7,IF(R182&lt;'Grading Scale'!G$3,'Grading Scale'!B$5,'Grading Scale'!B$3))))))</f>
        <v>1</v>
      </c>
      <c r="T182" s="13" t="n">
        <f aca="false">Scores!B173</f>
        <v>0</v>
      </c>
      <c r="U182" s="13" t="str">
        <f aca="false">IF(S182&gt;='Grading Scale'!B$13,IF(S182='Grading Scale'!B$3,'Grading Scale'!C$3,IF(S182='Grading Scale'!B$5,'Grading Scale'!C$5,IF(S182='Grading Scale'!B$7,'Grading Scale'!C$7,IF(S182='Grading Scale'!B$9,'Grading Scale'!C$9,IF(S182='Grading Scale'!B$11,'Grading Scale'!C$11,'Grading Scale'!C$13))))),IF(S182='Grading Scale'!E$3,'Grading Scale'!F$3,IF(S182='Grading Scale'!E$5,'Grading Scale'!F$5,IF(S182='Grading Scale'!E$7,'Grading Scale'!F$7,IF(S182='Grading Scale'!E$9,'Grading Scale'!F$9,IF(S182='Grading Scale'!E$11,'Grading Scale'!F$11,'Grading Scale'!F$13))))))</f>
        <v>D    </v>
      </c>
      <c r="V182" s="13" t="str">
        <f aca="false">IF(P182=$P$17,"BEST"," ")</f>
        <v> </v>
      </c>
      <c r="W182" s="29"/>
      <c r="X182" s="15" t="str">
        <f aca="false">IF(W182=0,"",IF(W182=S182,"",IF(W182&gt;S182,"dropped","increased")))</f>
        <v/>
      </c>
      <c r="Y182" s="15"/>
    </row>
    <row r="183" s="3" customFormat="true" ht="12.75" hidden="false" customHeight="false" outlineLevel="0" collapsed="false">
      <c r="A183" s="13" t="n">
        <f aca="false">Scores!A174</f>
        <v>0</v>
      </c>
      <c r="B183" s="13" t="n">
        <f aca="false">Scores!B174</f>
        <v>0</v>
      </c>
      <c r="C183" s="13" t="n">
        <f aca="false">Scores!C174</f>
        <v>0</v>
      </c>
      <c r="D183" s="13" t="n">
        <f aca="false">Scores!D174</f>
        <v>0</v>
      </c>
      <c r="E183" s="13" t="n">
        <f aca="false">Scores!E174</f>
        <v>0</v>
      </c>
      <c r="F183" s="13" t="n">
        <f aca="false">Scores!F174</f>
        <v>0</v>
      </c>
      <c r="G183" s="13" t="n">
        <f aca="false">Scores!G174</f>
        <v>0</v>
      </c>
      <c r="H183" s="13" t="n">
        <f aca="false">Scores!H174</f>
        <v>0</v>
      </c>
      <c r="I183" s="13" t="n">
        <f aca="false">Scores!I174</f>
        <v>0</v>
      </c>
      <c r="J183" s="13" t="n">
        <f aca="false">Scores!J174</f>
        <v>0</v>
      </c>
      <c r="K183" s="13" t="n">
        <f aca="false">Scores!K174</f>
        <v>0</v>
      </c>
      <c r="L183" s="13" t="n">
        <f aca="false">Scores!L174</f>
        <v>0</v>
      </c>
      <c r="M183" s="13" t="n">
        <f aca="false">Scores!M174</f>
        <v>0</v>
      </c>
      <c r="N183" s="13" t="n">
        <f aca="false">Scores!N174</f>
        <v>0</v>
      </c>
      <c r="O183" s="13" t="n">
        <f aca="false">Scores!O174</f>
        <v>0</v>
      </c>
      <c r="P183" s="13" t="n">
        <f aca="false">(C183-$C$17)*$C$19+(D183-$D$17)*$D$19+(E183-$E$17)*$E$19+(F183-$F$17)*$F$19+(G183-$G$17)*$G$19+(H183-$H$17)*$H$19+(I183-$I$17)*$I$19+(J183-$J$17)*$J$19+(K183-$K$17)*$K$19+(L183-$L$17)*$L$19</f>
        <v>-181.38438791735</v>
      </c>
      <c r="Q183" s="13" t="n">
        <f aca="false">(((P183-$P$19)/$P$16)*$S$2)+$S$1</f>
        <v>1.07281544064869</v>
      </c>
      <c r="R183" s="13" t="n">
        <f aca="false">Q183+(N183*N$21)+(O183*O$21)</f>
        <v>1.07281544064869</v>
      </c>
      <c r="S183" s="23" t="n">
        <f aca="false">IF(R183&lt;'Grading Scale'!G$8,IF(R183&lt;'Grading Scale'!G$13,'Grading Scale'!E$13,IF(R183&lt;'Grading Scale'!G$12,'Grading Scale'!E$11,IF(R183&lt;'Grading Scale'!G$11,'Grading Scale'!E$9,IF(R183&lt;'Grading Scale'!G$10,'Grading Scale'!E$7,IF(R183&lt;'Grading Scale'!G$9,'Grading Scale'!E$5,'Grading Scale'!E$3))))),IF(R183&lt;'Grading Scale'!G$7,'Grading Scale'!B$13,IF(R183&lt;'Grading Scale'!G$6,'Grading Scale'!B$11,IF(R183&lt;'Grading Scale'!G$5,'Grading Scale'!B$9,IF(R183&lt;'Grading Scale'!G$4,'Grading Scale'!B$7,IF(R183&lt;'Grading Scale'!G$3,'Grading Scale'!B$5,'Grading Scale'!B$3))))))</f>
        <v>1</v>
      </c>
      <c r="T183" s="13" t="n">
        <f aca="false">Scores!B174</f>
        <v>0</v>
      </c>
      <c r="U183" s="13" t="str">
        <f aca="false">IF(S183&gt;='Grading Scale'!B$13,IF(S183='Grading Scale'!B$3,'Grading Scale'!C$3,IF(S183='Grading Scale'!B$5,'Grading Scale'!C$5,IF(S183='Grading Scale'!B$7,'Grading Scale'!C$7,IF(S183='Grading Scale'!B$9,'Grading Scale'!C$9,IF(S183='Grading Scale'!B$11,'Grading Scale'!C$11,'Grading Scale'!C$13))))),IF(S183='Grading Scale'!E$3,'Grading Scale'!F$3,IF(S183='Grading Scale'!E$5,'Grading Scale'!F$5,IF(S183='Grading Scale'!E$7,'Grading Scale'!F$7,IF(S183='Grading Scale'!E$9,'Grading Scale'!F$9,IF(S183='Grading Scale'!E$11,'Grading Scale'!F$11,'Grading Scale'!F$13))))))</f>
        <v>D    </v>
      </c>
      <c r="V183" s="13" t="str">
        <f aca="false">IF(P183=$P$17,"BEST"," ")</f>
        <v> </v>
      </c>
      <c r="W183" s="29"/>
      <c r="X183" s="15" t="str">
        <f aca="false">IF(W183=0,"",IF(W183=S183,"",IF(W183&gt;S183,"dropped","increased")))</f>
        <v/>
      </c>
      <c r="Y183" s="15"/>
    </row>
    <row r="184" s="3" customFormat="true" ht="12.75" hidden="false" customHeight="false" outlineLevel="0" collapsed="false">
      <c r="A184" s="13" t="n">
        <f aca="false">Scores!A175</f>
        <v>0</v>
      </c>
      <c r="B184" s="13" t="n">
        <f aca="false">Scores!B175</f>
        <v>0</v>
      </c>
      <c r="C184" s="13" t="n">
        <f aca="false">Scores!C175</f>
        <v>0</v>
      </c>
      <c r="D184" s="13" t="n">
        <f aca="false">Scores!D175</f>
        <v>0</v>
      </c>
      <c r="E184" s="13" t="n">
        <f aca="false">Scores!E175</f>
        <v>0</v>
      </c>
      <c r="F184" s="13" t="n">
        <f aca="false">Scores!F175</f>
        <v>0</v>
      </c>
      <c r="G184" s="13" t="n">
        <f aca="false">Scores!G175</f>
        <v>0</v>
      </c>
      <c r="H184" s="13" t="n">
        <f aca="false">Scores!H175</f>
        <v>0</v>
      </c>
      <c r="I184" s="13" t="n">
        <f aca="false">Scores!I175</f>
        <v>0</v>
      </c>
      <c r="J184" s="13" t="n">
        <f aca="false">Scores!J175</f>
        <v>0</v>
      </c>
      <c r="K184" s="13" t="n">
        <f aca="false">Scores!K175</f>
        <v>0</v>
      </c>
      <c r="L184" s="13" t="n">
        <f aca="false">Scores!L175</f>
        <v>0</v>
      </c>
      <c r="M184" s="13" t="n">
        <f aca="false">Scores!M175</f>
        <v>0</v>
      </c>
      <c r="N184" s="13" t="n">
        <f aca="false">Scores!N175</f>
        <v>0</v>
      </c>
      <c r="O184" s="13" t="n">
        <f aca="false">Scores!O175</f>
        <v>0</v>
      </c>
      <c r="P184" s="13" t="n">
        <f aca="false">(C184-$C$17)*$C$19+(D184-$D$17)*$D$19+(E184-$E$17)*$E$19+(F184-$F$17)*$F$19+(G184-$G$17)*$G$19+(H184-$H$17)*$H$19+(I184-$I$17)*$I$19+(J184-$J$17)*$J$19+(K184-$K$17)*$K$19+(L184-$L$17)*$L$19</f>
        <v>-181.38438791735</v>
      </c>
      <c r="Q184" s="13" t="n">
        <f aca="false">(((P184-$P$19)/$P$16)*$S$2)+$S$1</f>
        <v>1.07281544064869</v>
      </c>
      <c r="R184" s="13" t="n">
        <f aca="false">Q184+(N184*N$21)+(O184*O$21)</f>
        <v>1.07281544064869</v>
      </c>
      <c r="S184" s="23" t="n">
        <f aca="false">IF(R184&lt;'Grading Scale'!G$8,IF(R184&lt;'Grading Scale'!G$13,'Grading Scale'!E$13,IF(R184&lt;'Grading Scale'!G$12,'Grading Scale'!E$11,IF(R184&lt;'Grading Scale'!G$11,'Grading Scale'!E$9,IF(R184&lt;'Grading Scale'!G$10,'Grading Scale'!E$7,IF(R184&lt;'Grading Scale'!G$9,'Grading Scale'!E$5,'Grading Scale'!E$3))))),IF(R184&lt;'Grading Scale'!G$7,'Grading Scale'!B$13,IF(R184&lt;'Grading Scale'!G$6,'Grading Scale'!B$11,IF(R184&lt;'Grading Scale'!G$5,'Grading Scale'!B$9,IF(R184&lt;'Grading Scale'!G$4,'Grading Scale'!B$7,IF(R184&lt;'Grading Scale'!G$3,'Grading Scale'!B$5,'Grading Scale'!B$3))))))</f>
        <v>1</v>
      </c>
      <c r="T184" s="13" t="n">
        <f aca="false">Scores!B175</f>
        <v>0</v>
      </c>
      <c r="U184" s="13" t="str">
        <f aca="false">IF(S184&gt;='Grading Scale'!B$13,IF(S184='Grading Scale'!B$3,'Grading Scale'!C$3,IF(S184='Grading Scale'!B$5,'Grading Scale'!C$5,IF(S184='Grading Scale'!B$7,'Grading Scale'!C$7,IF(S184='Grading Scale'!B$9,'Grading Scale'!C$9,IF(S184='Grading Scale'!B$11,'Grading Scale'!C$11,'Grading Scale'!C$13))))),IF(S184='Grading Scale'!E$3,'Grading Scale'!F$3,IF(S184='Grading Scale'!E$5,'Grading Scale'!F$5,IF(S184='Grading Scale'!E$7,'Grading Scale'!F$7,IF(S184='Grading Scale'!E$9,'Grading Scale'!F$9,IF(S184='Grading Scale'!E$11,'Grading Scale'!F$11,'Grading Scale'!F$13))))))</f>
        <v>D    </v>
      </c>
      <c r="V184" s="13" t="str">
        <f aca="false">IF(P184=$P$17,"BEST"," ")</f>
        <v> </v>
      </c>
      <c r="W184" s="29"/>
      <c r="X184" s="15" t="str">
        <f aca="false">IF(W184=0,"",IF(W184=S184,"",IF(W184&gt;S184,"dropped","increased")))</f>
        <v/>
      </c>
      <c r="Y184" s="15"/>
    </row>
    <row r="185" s="3" customFormat="true" ht="12.75" hidden="false" customHeight="false" outlineLevel="0" collapsed="false">
      <c r="A185" s="13" t="n">
        <f aca="false">Scores!A176</f>
        <v>0</v>
      </c>
      <c r="B185" s="13" t="n">
        <f aca="false">Scores!B176</f>
        <v>0</v>
      </c>
      <c r="C185" s="13" t="n">
        <f aca="false">Scores!C176</f>
        <v>0</v>
      </c>
      <c r="D185" s="13" t="n">
        <f aca="false">Scores!D176</f>
        <v>0</v>
      </c>
      <c r="E185" s="13" t="n">
        <f aca="false">Scores!E176</f>
        <v>0</v>
      </c>
      <c r="F185" s="13" t="n">
        <f aca="false">Scores!F176</f>
        <v>0</v>
      </c>
      <c r="G185" s="13" t="n">
        <f aca="false">Scores!G176</f>
        <v>0</v>
      </c>
      <c r="H185" s="13" t="n">
        <f aca="false">Scores!H176</f>
        <v>0</v>
      </c>
      <c r="I185" s="13" t="n">
        <f aca="false">Scores!I176</f>
        <v>0</v>
      </c>
      <c r="J185" s="13" t="n">
        <f aca="false">Scores!J176</f>
        <v>0</v>
      </c>
      <c r="K185" s="13" t="n">
        <f aca="false">Scores!K176</f>
        <v>0</v>
      </c>
      <c r="L185" s="13" t="n">
        <f aca="false">Scores!L176</f>
        <v>0</v>
      </c>
      <c r="M185" s="13" t="n">
        <f aca="false">Scores!M176</f>
        <v>0</v>
      </c>
      <c r="N185" s="13" t="n">
        <f aca="false">Scores!N176</f>
        <v>0</v>
      </c>
      <c r="O185" s="13" t="n">
        <f aca="false">Scores!O176</f>
        <v>0</v>
      </c>
      <c r="P185" s="13" t="n">
        <f aca="false">(C185-$C$17)*$C$19+(D185-$D$17)*$D$19+(E185-$E$17)*$E$19+(F185-$F$17)*$F$19+(G185-$G$17)*$G$19+(H185-$H$17)*$H$19+(I185-$I$17)*$I$19+(J185-$J$17)*$J$19+(K185-$K$17)*$K$19+(L185-$L$17)*$L$19</f>
        <v>-181.38438791735</v>
      </c>
      <c r="Q185" s="13" t="n">
        <f aca="false">(((P185-$P$19)/$P$16)*$S$2)+$S$1</f>
        <v>1.07281544064869</v>
      </c>
      <c r="R185" s="13" t="n">
        <f aca="false">Q185+(N185*N$21)+(O185*O$21)</f>
        <v>1.07281544064869</v>
      </c>
      <c r="S185" s="23" t="n">
        <f aca="false">IF(R185&lt;'Grading Scale'!G$8,IF(R185&lt;'Grading Scale'!G$13,'Grading Scale'!E$13,IF(R185&lt;'Grading Scale'!G$12,'Grading Scale'!E$11,IF(R185&lt;'Grading Scale'!G$11,'Grading Scale'!E$9,IF(R185&lt;'Grading Scale'!G$10,'Grading Scale'!E$7,IF(R185&lt;'Grading Scale'!G$9,'Grading Scale'!E$5,'Grading Scale'!E$3))))),IF(R185&lt;'Grading Scale'!G$7,'Grading Scale'!B$13,IF(R185&lt;'Grading Scale'!G$6,'Grading Scale'!B$11,IF(R185&lt;'Grading Scale'!G$5,'Grading Scale'!B$9,IF(R185&lt;'Grading Scale'!G$4,'Grading Scale'!B$7,IF(R185&lt;'Grading Scale'!G$3,'Grading Scale'!B$5,'Grading Scale'!B$3))))))</f>
        <v>1</v>
      </c>
      <c r="T185" s="13" t="n">
        <f aca="false">Scores!B176</f>
        <v>0</v>
      </c>
      <c r="U185" s="13" t="str">
        <f aca="false">IF(S185&gt;='Grading Scale'!B$13,IF(S185='Grading Scale'!B$3,'Grading Scale'!C$3,IF(S185='Grading Scale'!B$5,'Grading Scale'!C$5,IF(S185='Grading Scale'!B$7,'Grading Scale'!C$7,IF(S185='Grading Scale'!B$9,'Grading Scale'!C$9,IF(S185='Grading Scale'!B$11,'Grading Scale'!C$11,'Grading Scale'!C$13))))),IF(S185='Grading Scale'!E$3,'Grading Scale'!F$3,IF(S185='Grading Scale'!E$5,'Grading Scale'!F$5,IF(S185='Grading Scale'!E$7,'Grading Scale'!F$7,IF(S185='Grading Scale'!E$9,'Grading Scale'!F$9,IF(S185='Grading Scale'!E$11,'Grading Scale'!F$11,'Grading Scale'!F$13))))))</f>
        <v>D    </v>
      </c>
      <c r="V185" s="13" t="str">
        <f aca="false">IF(P185=$P$17,"BEST"," ")</f>
        <v> </v>
      </c>
      <c r="W185" s="29"/>
      <c r="X185" s="15" t="str">
        <f aca="false">IF(W185=0,"",IF(W185=S185,"",IF(W185&gt;S185,"dropped","increased")))</f>
        <v/>
      </c>
      <c r="Y185" s="15"/>
    </row>
    <row r="186" s="3" customFormat="true" ht="12.75" hidden="false" customHeight="false" outlineLevel="0" collapsed="false">
      <c r="A186" s="13" t="n">
        <f aca="false">Scores!A177</f>
        <v>0</v>
      </c>
      <c r="B186" s="13" t="n">
        <f aca="false">Scores!B177</f>
        <v>0</v>
      </c>
      <c r="C186" s="13" t="n">
        <f aca="false">Scores!C177</f>
        <v>0</v>
      </c>
      <c r="D186" s="13" t="n">
        <f aca="false">Scores!D177</f>
        <v>0</v>
      </c>
      <c r="E186" s="13" t="n">
        <f aca="false">Scores!E177</f>
        <v>0</v>
      </c>
      <c r="F186" s="13" t="n">
        <f aca="false">Scores!F177</f>
        <v>0</v>
      </c>
      <c r="G186" s="13" t="n">
        <f aca="false">Scores!G177</f>
        <v>0</v>
      </c>
      <c r="H186" s="13" t="n">
        <f aca="false">Scores!H177</f>
        <v>0</v>
      </c>
      <c r="I186" s="13" t="n">
        <f aca="false">Scores!I177</f>
        <v>0</v>
      </c>
      <c r="J186" s="13" t="n">
        <f aca="false">Scores!J177</f>
        <v>0</v>
      </c>
      <c r="K186" s="13" t="n">
        <f aca="false">Scores!K177</f>
        <v>0</v>
      </c>
      <c r="L186" s="13" t="n">
        <f aca="false">Scores!L177</f>
        <v>0</v>
      </c>
      <c r="M186" s="13" t="n">
        <f aca="false">Scores!M177</f>
        <v>0</v>
      </c>
      <c r="N186" s="13" t="n">
        <f aca="false">Scores!N177</f>
        <v>0</v>
      </c>
      <c r="O186" s="13" t="n">
        <f aca="false">Scores!O177</f>
        <v>0</v>
      </c>
      <c r="P186" s="13" t="n">
        <f aca="false">(C186-$C$17)*$C$19+(D186-$D$17)*$D$19+(E186-$E$17)*$E$19+(F186-$F$17)*$F$19+(G186-$G$17)*$G$19+(H186-$H$17)*$H$19+(I186-$I$17)*$I$19+(J186-$J$17)*$J$19+(K186-$K$17)*$K$19+(L186-$L$17)*$L$19</f>
        <v>-181.38438791735</v>
      </c>
      <c r="Q186" s="13" t="n">
        <f aca="false">(((P186-$P$19)/$P$16)*$S$2)+$S$1</f>
        <v>1.07281544064869</v>
      </c>
      <c r="R186" s="13" t="n">
        <f aca="false">Q186+(N186*N$21)+(O186*O$21)</f>
        <v>1.07281544064869</v>
      </c>
      <c r="S186" s="23" t="n">
        <f aca="false">IF(R186&lt;'Grading Scale'!G$8,IF(R186&lt;'Grading Scale'!G$13,'Grading Scale'!E$13,IF(R186&lt;'Grading Scale'!G$12,'Grading Scale'!E$11,IF(R186&lt;'Grading Scale'!G$11,'Grading Scale'!E$9,IF(R186&lt;'Grading Scale'!G$10,'Grading Scale'!E$7,IF(R186&lt;'Grading Scale'!G$9,'Grading Scale'!E$5,'Grading Scale'!E$3))))),IF(R186&lt;'Grading Scale'!G$7,'Grading Scale'!B$13,IF(R186&lt;'Grading Scale'!G$6,'Grading Scale'!B$11,IF(R186&lt;'Grading Scale'!G$5,'Grading Scale'!B$9,IF(R186&lt;'Grading Scale'!G$4,'Grading Scale'!B$7,IF(R186&lt;'Grading Scale'!G$3,'Grading Scale'!B$5,'Grading Scale'!B$3))))))</f>
        <v>1</v>
      </c>
      <c r="T186" s="13" t="n">
        <f aca="false">Scores!B177</f>
        <v>0</v>
      </c>
      <c r="U186" s="13" t="str">
        <f aca="false">IF(S186&gt;='Grading Scale'!B$13,IF(S186='Grading Scale'!B$3,'Grading Scale'!C$3,IF(S186='Grading Scale'!B$5,'Grading Scale'!C$5,IF(S186='Grading Scale'!B$7,'Grading Scale'!C$7,IF(S186='Grading Scale'!B$9,'Grading Scale'!C$9,IF(S186='Grading Scale'!B$11,'Grading Scale'!C$11,'Grading Scale'!C$13))))),IF(S186='Grading Scale'!E$3,'Grading Scale'!F$3,IF(S186='Grading Scale'!E$5,'Grading Scale'!F$5,IF(S186='Grading Scale'!E$7,'Grading Scale'!F$7,IF(S186='Grading Scale'!E$9,'Grading Scale'!F$9,IF(S186='Grading Scale'!E$11,'Grading Scale'!F$11,'Grading Scale'!F$13))))))</f>
        <v>D    </v>
      </c>
      <c r="V186" s="13" t="str">
        <f aca="false">IF(P186=$P$17,"BEST"," ")</f>
        <v> </v>
      </c>
      <c r="W186" s="29"/>
      <c r="X186" s="15" t="str">
        <f aca="false">IF(W186=0,"",IF(W186=S186,"",IF(W186&gt;S186,"dropped","increased")))</f>
        <v/>
      </c>
      <c r="Y186" s="15"/>
    </row>
    <row r="187" s="3" customFormat="true" ht="12.75" hidden="false" customHeight="false" outlineLevel="0" collapsed="false">
      <c r="A187" s="13" t="n">
        <f aca="false">Scores!A178</f>
        <v>0</v>
      </c>
      <c r="B187" s="13" t="n">
        <f aca="false">Scores!B178</f>
        <v>0</v>
      </c>
      <c r="C187" s="13" t="n">
        <f aca="false">Scores!C178</f>
        <v>0</v>
      </c>
      <c r="D187" s="13" t="n">
        <f aca="false">Scores!D178</f>
        <v>0</v>
      </c>
      <c r="E187" s="13" t="n">
        <f aca="false">Scores!E178</f>
        <v>0</v>
      </c>
      <c r="F187" s="13" t="n">
        <f aca="false">Scores!F178</f>
        <v>0</v>
      </c>
      <c r="G187" s="13" t="n">
        <f aca="false">Scores!G178</f>
        <v>0</v>
      </c>
      <c r="H187" s="13" t="n">
        <f aca="false">Scores!H178</f>
        <v>0</v>
      </c>
      <c r="I187" s="13" t="n">
        <f aca="false">Scores!I178</f>
        <v>0</v>
      </c>
      <c r="J187" s="13" t="n">
        <f aca="false">Scores!J178</f>
        <v>0</v>
      </c>
      <c r="K187" s="13" t="n">
        <f aca="false">Scores!K178</f>
        <v>0</v>
      </c>
      <c r="L187" s="13" t="n">
        <f aca="false">Scores!L178</f>
        <v>0</v>
      </c>
      <c r="M187" s="13" t="n">
        <f aca="false">Scores!M178</f>
        <v>0</v>
      </c>
      <c r="N187" s="13" t="n">
        <f aca="false">Scores!N178</f>
        <v>0</v>
      </c>
      <c r="O187" s="13" t="n">
        <f aca="false">Scores!O178</f>
        <v>0</v>
      </c>
      <c r="P187" s="13" t="n">
        <f aca="false">(C187-$C$17)*$C$19+(D187-$D$17)*$D$19+(E187-$E$17)*$E$19+(F187-$F$17)*$F$19+(G187-$G$17)*$G$19+(H187-$H$17)*$H$19+(I187-$I$17)*$I$19+(J187-$J$17)*$J$19+(K187-$K$17)*$K$19+(L187-$L$17)*$L$19</f>
        <v>-181.38438791735</v>
      </c>
      <c r="Q187" s="13" t="n">
        <f aca="false">(((P187-$P$19)/$P$16)*$S$2)+$S$1</f>
        <v>1.07281544064869</v>
      </c>
      <c r="R187" s="13" t="n">
        <f aca="false">Q187+(N187*N$21)+(O187*O$21)</f>
        <v>1.07281544064869</v>
      </c>
      <c r="S187" s="23" t="n">
        <f aca="false">IF(R187&lt;'Grading Scale'!G$8,IF(R187&lt;'Grading Scale'!G$13,'Grading Scale'!E$13,IF(R187&lt;'Grading Scale'!G$12,'Grading Scale'!E$11,IF(R187&lt;'Grading Scale'!G$11,'Grading Scale'!E$9,IF(R187&lt;'Grading Scale'!G$10,'Grading Scale'!E$7,IF(R187&lt;'Grading Scale'!G$9,'Grading Scale'!E$5,'Grading Scale'!E$3))))),IF(R187&lt;'Grading Scale'!G$7,'Grading Scale'!B$13,IF(R187&lt;'Grading Scale'!G$6,'Grading Scale'!B$11,IF(R187&lt;'Grading Scale'!G$5,'Grading Scale'!B$9,IF(R187&lt;'Grading Scale'!G$4,'Grading Scale'!B$7,IF(R187&lt;'Grading Scale'!G$3,'Grading Scale'!B$5,'Grading Scale'!B$3))))))</f>
        <v>1</v>
      </c>
      <c r="T187" s="13" t="n">
        <f aca="false">Scores!B178</f>
        <v>0</v>
      </c>
      <c r="U187" s="13" t="str">
        <f aca="false">IF(S187&gt;='Grading Scale'!B$13,IF(S187='Grading Scale'!B$3,'Grading Scale'!C$3,IF(S187='Grading Scale'!B$5,'Grading Scale'!C$5,IF(S187='Grading Scale'!B$7,'Grading Scale'!C$7,IF(S187='Grading Scale'!B$9,'Grading Scale'!C$9,IF(S187='Grading Scale'!B$11,'Grading Scale'!C$11,'Grading Scale'!C$13))))),IF(S187='Grading Scale'!E$3,'Grading Scale'!F$3,IF(S187='Grading Scale'!E$5,'Grading Scale'!F$5,IF(S187='Grading Scale'!E$7,'Grading Scale'!F$7,IF(S187='Grading Scale'!E$9,'Grading Scale'!F$9,IF(S187='Grading Scale'!E$11,'Grading Scale'!F$11,'Grading Scale'!F$13))))))</f>
        <v>D    </v>
      </c>
      <c r="V187" s="13" t="str">
        <f aca="false">IF(P187=$P$17,"BEST"," ")</f>
        <v> </v>
      </c>
      <c r="W187" s="29"/>
      <c r="X187" s="15" t="str">
        <f aca="false">IF(W187=0,"",IF(W187=S187,"",IF(W187&gt;S187,"dropped","increased")))</f>
        <v/>
      </c>
      <c r="Y187" s="15"/>
    </row>
    <row r="188" s="3" customFormat="true" ht="12.75" hidden="false" customHeight="false" outlineLevel="0" collapsed="false">
      <c r="A188" s="13" t="n">
        <f aca="false">Scores!A179</f>
        <v>0</v>
      </c>
      <c r="B188" s="13" t="n">
        <f aca="false">Scores!B179</f>
        <v>0</v>
      </c>
      <c r="C188" s="13" t="n">
        <f aca="false">Scores!C179</f>
        <v>0</v>
      </c>
      <c r="D188" s="13" t="n">
        <f aca="false">Scores!D179</f>
        <v>0</v>
      </c>
      <c r="E188" s="13" t="n">
        <f aca="false">Scores!E179</f>
        <v>0</v>
      </c>
      <c r="F188" s="13" t="n">
        <f aca="false">Scores!F179</f>
        <v>0</v>
      </c>
      <c r="G188" s="13" t="n">
        <f aca="false">Scores!G179</f>
        <v>0</v>
      </c>
      <c r="H188" s="13" t="n">
        <f aca="false">Scores!H179</f>
        <v>0</v>
      </c>
      <c r="I188" s="13" t="n">
        <f aca="false">Scores!I179</f>
        <v>0</v>
      </c>
      <c r="J188" s="13" t="n">
        <f aca="false">Scores!J179</f>
        <v>0</v>
      </c>
      <c r="K188" s="13" t="n">
        <f aca="false">Scores!K179</f>
        <v>0</v>
      </c>
      <c r="L188" s="13" t="n">
        <f aca="false">Scores!L179</f>
        <v>0</v>
      </c>
      <c r="M188" s="13" t="n">
        <f aca="false">Scores!M179</f>
        <v>0</v>
      </c>
      <c r="N188" s="13" t="n">
        <f aca="false">Scores!N179</f>
        <v>0</v>
      </c>
      <c r="O188" s="13" t="n">
        <f aca="false">Scores!O179</f>
        <v>0</v>
      </c>
      <c r="P188" s="13" t="n">
        <f aca="false">(C188-$C$17)*$C$19+(D188-$D$17)*$D$19+(E188-$E$17)*$E$19+(F188-$F$17)*$F$19+(G188-$G$17)*$G$19+(H188-$H$17)*$H$19+(I188-$I$17)*$I$19+(J188-$J$17)*$J$19+(K188-$K$17)*$K$19+(L188-$L$17)*$L$19</f>
        <v>-181.38438791735</v>
      </c>
      <c r="Q188" s="13" t="n">
        <f aca="false">(((P188-$P$19)/$P$16)*$S$2)+$S$1</f>
        <v>1.07281544064869</v>
      </c>
      <c r="R188" s="13" t="n">
        <f aca="false">Q188+(N188*N$21)+(O188*O$21)</f>
        <v>1.07281544064869</v>
      </c>
      <c r="S188" s="23" t="n">
        <f aca="false">IF(R188&lt;'Grading Scale'!G$8,IF(R188&lt;'Grading Scale'!G$13,'Grading Scale'!E$13,IF(R188&lt;'Grading Scale'!G$12,'Grading Scale'!E$11,IF(R188&lt;'Grading Scale'!G$11,'Grading Scale'!E$9,IF(R188&lt;'Grading Scale'!G$10,'Grading Scale'!E$7,IF(R188&lt;'Grading Scale'!G$9,'Grading Scale'!E$5,'Grading Scale'!E$3))))),IF(R188&lt;'Grading Scale'!G$7,'Grading Scale'!B$13,IF(R188&lt;'Grading Scale'!G$6,'Grading Scale'!B$11,IF(R188&lt;'Grading Scale'!G$5,'Grading Scale'!B$9,IF(R188&lt;'Grading Scale'!G$4,'Grading Scale'!B$7,IF(R188&lt;'Grading Scale'!G$3,'Grading Scale'!B$5,'Grading Scale'!B$3))))))</f>
        <v>1</v>
      </c>
      <c r="T188" s="13" t="n">
        <f aca="false">Scores!B179</f>
        <v>0</v>
      </c>
      <c r="U188" s="13" t="str">
        <f aca="false">IF(S188&gt;='Grading Scale'!B$13,IF(S188='Grading Scale'!B$3,'Grading Scale'!C$3,IF(S188='Grading Scale'!B$5,'Grading Scale'!C$5,IF(S188='Grading Scale'!B$7,'Grading Scale'!C$7,IF(S188='Grading Scale'!B$9,'Grading Scale'!C$9,IF(S188='Grading Scale'!B$11,'Grading Scale'!C$11,'Grading Scale'!C$13))))),IF(S188='Grading Scale'!E$3,'Grading Scale'!F$3,IF(S188='Grading Scale'!E$5,'Grading Scale'!F$5,IF(S188='Grading Scale'!E$7,'Grading Scale'!F$7,IF(S188='Grading Scale'!E$9,'Grading Scale'!F$9,IF(S188='Grading Scale'!E$11,'Grading Scale'!F$11,'Grading Scale'!F$13))))))</f>
        <v>D    </v>
      </c>
      <c r="V188" s="13" t="str">
        <f aca="false">IF(P188=$P$17,"BEST"," ")</f>
        <v> </v>
      </c>
      <c r="W188" s="29"/>
      <c r="X188" s="15" t="str">
        <f aca="false">IF(W188=0,"",IF(W188=S188,"",IF(W188&gt;S188,"dropped","increased")))</f>
        <v/>
      </c>
      <c r="Y188" s="15"/>
    </row>
    <row r="189" s="3" customFormat="true" ht="12.75" hidden="false" customHeight="false" outlineLevel="0" collapsed="false">
      <c r="A189" s="13" t="n">
        <f aca="false">Scores!A180</f>
        <v>0</v>
      </c>
      <c r="B189" s="13" t="n">
        <f aca="false">Scores!B180</f>
        <v>0</v>
      </c>
      <c r="C189" s="13" t="n">
        <f aca="false">Scores!C180</f>
        <v>0</v>
      </c>
      <c r="D189" s="13" t="n">
        <f aca="false">Scores!D180</f>
        <v>0</v>
      </c>
      <c r="E189" s="13" t="n">
        <f aca="false">Scores!E180</f>
        <v>0</v>
      </c>
      <c r="F189" s="13" t="n">
        <f aca="false">Scores!F180</f>
        <v>0</v>
      </c>
      <c r="G189" s="13" t="n">
        <f aca="false">Scores!G180</f>
        <v>0</v>
      </c>
      <c r="H189" s="13" t="n">
        <f aca="false">Scores!H180</f>
        <v>0</v>
      </c>
      <c r="I189" s="13" t="n">
        <f aca="false">Scores!I180</f>
        <v>0</v>
      </c>
      <c r="J189" s="13" t="n">
        <f aca="false">Scores!J180</f>
        <v>0</v>
      </c>
      <c r="K189" s="13" t="n">
        <f aca="false">Scores!K180</f>
        <v>0</v>
      </c>
      <c r="L189" s="13" t="n">
        <f aca="false">Scores!L180</f>
        <v>0</v>
      </c>
      <c r="M189" s="13" t="n">
        <f aca="false">Scores!M180</f>
        <v>0</v>
      </c>
      <c r="N189" s="13" t="n">
        <f aca="false">Scores!N180</f>
        <v>0</v>
      </c>
      <c r="O189" s="13" t="n">
        <f aca="false">Scores!O180</f>
        <v>0</v>
      </c>
      <c r="P189" s="13" t="n">
        <f aca="false">(C189-$C$17)*$C$19+(D189-$D$17)*$D$19+(E189-$E$17)*$E$19+(F189-$F$17)*$F$19+(G189-$G$17)*$G$19+(H189-$H$17)*$H$19+(I189-$I$17)*$I$19+(J189-$J$17)*$J$19+(K189-$K$17)*$K$19+(L189-$L$17)*$L$19</f>
        <v>-181.38438791735</v>
      </c>
      <c r="Q189" s="13" t="n">
        <f aca="false">(((P189-$P$19)/$P$16)*$S$2)+$S$1</f>
        <v>1.07281544064869</v>
      </c>
      <c r="R189" s="13" t="n">
        <f aca="false">Q189+(N189*N$21)+(O189*O$21)</f>
        <v>1.07281544064869</v>
      </c>
      <c r="S189" s="23" t="n">
        <f aca="false">IF(R189&lt;'Grading Scale'!G$8,IF(R189&lt;'Grading Scale'!G$13,'Grading Scale'!E$13,IF(R189&lt;'Grading Scale'!G$12,'Grading Scale'!E$11,IF(R189&lt;'Grading Scale'!G$11,'Grading Scale'!E$9,IF(R189&lt;'Grading Scale'!G$10,'Grading Scale'!E$7,IF(R189&lt;'Grading Scale'!G$9,'Grading Scale'!E$5,'Grading Scale'!E$3))))),IF(R189&lt;'Grading Scale'!G$7,'Grading Scale'!B$13,IF(R189&lt;'Grading Scale'!G$6,'Grading Scale'!B$11,IF(R189&lt;'Grading Scale'!G$5,'Grading Scale'!B$9,IF(R189&lt;'Grading Scale'!G$4,'Grading Scale'!B$7,IF(R189&lt;'Grading Scale'!G$3,'Grading Scale'!B$5,'Grading Scale'!B$3))))))</f>
        <v>1</v>
      </c>
      <c r="T189" s="13" t="n">
        <f aca="false">Scores!B180</f>
        <v>0</v>
      </c>
      <c r="U189" s="13" t="str">
        <f aca="false">IF(S189&gt;='Grading Scale'!B$13,IF(S189='Grading Scale'!B$3,'Grading Scale'!C$3,IF(S189='Grading Scale'!B$5,'Grading Scale'!C$5,IF(S189='Grading Scale'!B$7,'Grading Scale'!C$7,IF(S189='Grading Scale'!B$9,'Grading Scale'!C$9,IF(S189='Grading Scale'!B$11,'Grading Scale'!C$11,'Grading Scale'!C$13))))),IF(S189='Grading Scale'!E$3,'Grading Scale'!F$3,IF(S189='Grading Scale'!E$5,'Grading Scale'!F$5,IF(S189='Grading Scale'!E$7,'Grading Scale'!F$7,IF(S189='Grading Scale'!E$9,'Grading Scale'!F$9,IF(S189='Grading Scale'!E$11,'Grading Scale'!F$11,'Grading Scale'!F$13))))))</f>
        <v>D    </v>
      </c>
      <c r="V189" s="13" t="str">
        <f aca="false">IF(P189=$P$17,"BEST"," ")</f>
        <v> </v>
      </c>
      <c r="W189" s="29"/>
      <c r="X189" s="15" t="str">
        <f aca="false">IF(W189=0,"",IF(W189=S189,"",IF(W189&gt;S189,"dropped","increased")))</f>
        <v/>
      </c>
      <c r="Y189" s="15"/>
    </row>
    <row r="190" s="3" customFormat="true" ht="12.75" hidden="false" customHeight="false" outlineLevel="0" collapsed="false">
      <c r="A190" s="13" t="n">
        <f aca="false">Scores!A181</f>
        <v>0</v>
      </c>
      <c r="B190" s="13" t="n">
        <f aca="false">Scores!B181</f>
        <v>0</v>
      </c>
      <c r="C190" s="13" t="n">
        <f aca="false">Scores!C181</f>
        <v>0</v>
      </c>
      <c r="D190" s="13" t="n">
        <f aca="false">Scores!D181</f>
        <v>0</v>
      </c>
      <c r="E190" s="13" t="n">
        <f aca="false">Scores!E181</f>
        <v>0</v>
      </c>
      <c r="F190" s="13" t="n">
        <f aca="false">Scores!F181</f>
        <v>0</v>
      </c>
      <c r="G190" s="13" t="n">
        <f aca="false">Scores!G181</f>
        <v>0</v>
      </c>
      <c r="H190" s="13" t="n">
        <f aca="false">Scores!H181</f>
        <v>0</v>
      </c>
      <c r="I190" s="13" t="n">
        <f aca="false">Scores!I181</f>
        <v>0</v>
      </c>
      <c r="J190" s="13" t="n">
        <f aca="false">Scores!J181</f>
        <v>0</v>
      </c>
      <c r="K190" s="13" t="n">
        <f aca="false">Scores!K181</f>
        <v>0</v>
      </c>
      <c r="L190" s="13" t="n">
        <f aca="false">Scores!L181</f>
        <v>0</v>
      </c>
      <c r="M190" s="13" t="n">
        <f aca="false">Scores!M181</f>
        <v>0</v>
      </c>
      <c r="N190" s="13" t="n">
        <f aca="false">Scores!N181</f>
        <v>0</v>
      </c>
      <c r="O190" s="13" t="n">
        <f aca="false">Scores!O181</f>
        <v>0</v>
      </c>
      <c r="P190" s="13" t="n">
        <f aca="false">(C190-$C$17)*$C$19+(D190-$D$17)*$D$19+(E190-$E$17)*$E$19+(F190-$F$17)*$F$19+(G190-$G$17)*$G$19+(H190-$H$17)*$H$19+(I190-$I$17)*$I$19+(J190-$J$17)*$J$19+(K190-$K$17)*$K$19+(L190-$L$17)*$L$19</f>
        <v>-181.38438791735</v>
      </c>
      <c r="Q190" s="13" t="n">
        <f aca="false">(((P190-$P$19)/$P$16)*$S$2)+$S$1</f>
        <v>1.07281544064869</v>
      </c>
      <c r="R190" s="13" t="n">
        <f aca="false">Q190+(N190*N$21)+(O190*O$21)</f>
        <v>1.07281544064869</v>
      </c>
      <c r="S190" s="23" t="n">
        <f aca="false">IF(R190&lt;'Grading Scale'!G$8,IF(R190&lt;'Grading Scale'!G$13,'Grading Scale'!E$13,IF(R190&lt;'Grading Scale'!G$12,'Grading Scale'!E$11,IF(R190&lt;'Grading Scale'!G$11,'Grading Scale'!E$9,IF(R190&lt;'Grading Scale'!G$10,'Grading Scale'!E$7,IF(R190&lt;'Grading Scale'!G$9,'Grading Scale'!E$5,'Grading Scale'!E$3))))),IF(R190&lt;'Grading Scale'!G$7,'Grading Scale'!B$13,IF(R190&lt;'Grading Scale'!G$6,'Grading Scale'!B$11,IF(R190&lt;'Grading Scale'!G$5,'Grading Scale'!B$9,IF(R190&lt;'Grading Scale'!G$4,'Grading Scale'!B$7,IF(R190&lt;'Grading Scale'!G$3,'Grading Scale'!B$5,'Grading Scale'!B$3))))))</f>
        <v>1</v>
      </c>
      <c r="T190" s="13" t="n">
        <f aca="false">Scores!B181</f>
        <v>0</v>
      </c>
      <c r="U190" s="13" t="str">
        <f aca="false">IF(S190&gt;='Grading Scale'!B$13,IF(S190='Grading Scale'!B$3,'Grading Scale'!C$3,IF(S190='Grading Scale'!B$5,'Grading Scale'!C$5,IF(S190='Grading Scale'!B$7,'Grading Scale'!C$7,IF(S190='Grading Scale'!B$9,'Grading Scale'!C$9,IF(S190='Grading Scale'!B$11,'Grading Scale'!C$11,'Grading Scale'!C$13))))),IF(S190='Grading Scale'!E$3,'Grading Scale'!F$3,IF(S190='Grading Scale'!E$5,'Grading Scale'!F$5,IF(S190='Grading Scale'!E$7,'Grading Scale'!F$7,IF(S190='Grading Scale'!E$9,'Grading Scale'!F$9,IF(S190='Grading Scale'!E$11,'Grading Scale'!F$11,'Grading Scale'!F$13))))))</f>
        <v>D    </v>
      </c>
      <c r="V190" s="13" t="str">
        <f aca="false">IF(P190=$P$17,"BEST"," ")</f>
        <v> </v>
      </c>
      <c r="W190" s="29"/>
      <c r="X190" s="15" t="str">
        <f aca="false">IF(W190=0,"",IF(W190=S190,"",IF(W190&gt;S190,"dropped","increased")))</f>
        <v/>
      </c>
      <c r="Y190" s="15"/>
    </row>
    <row r="191" s="3" customFormat="true" ht="12.75" hidden="false" customHeight="false" outlineLevel="0" collapsed="false">
      <c r="A191" s="13" t="n">
        <f aca="false">Scores!A182</f>
        <v>0</v>
      </c>
      <c r="B191" s="13" t="n">
        <f aca="false">Scores!B182</f>
        <v>0</v>
      </c>
      <c r="C191" s="13" t="n">
        <f aca="false">Scores!C182</f>
        <v>0</v>
      </c>
      <c r="D191" s="13" t="n">
        <f aca="false">Scores!D182</f>
        <v>0</v>
      </c>
      <c r="E191" s="13" t="n">
        <f aca="false">Scores!E182</f>
        <v>0</v>
      </c>
      <c r="F191" s="13" t="n">
        <f aca="false">Scores!F182</f>
        <v>0</v>
      </c>
      <c r="G191" s="13" t="n">
        <f aca="false">Scores!G182</f>
        <v>0</v>
      </c>
      <c r="H191" s="13" t="n">
        <f aca="false">Scores!H182</f>
        <v>0</v>
      </c>
      <c r="I191" s="13" t="n">
        <f aca="false">Scores!I182</f>
        <v>0</v>
      </c>
      <c r="J191" s="13" t="n">
        <f aca="false">Scores!J182</f>
        <v>0</v>
      </c>
      <c r="K191" s="13" t="n">
        <f aca="false">Scores!K182</f>
        <v>0</v>
      </c>
      <c r="L191" s="13" t="n">
        <f aca="false">Scores!L182</f>
        <v>0</v>
      </c>
      <c r="M191" s="13" t="n">
        <f aca="false">Scores!M182</f>
        <v>0</v>
      </c>
      <c r="N191" s="13" t="n">
        <f aca="false">Scores!N182</f>
        <v>0</v>
      </c>
      <c r="O191" s="13" t="n">
        <f aca="false">Scores!O182</f>
        <v>0</v>
      </c>
      <c r="P191" s="13" t="n">
        <f aca="false">(C191-$C$17)*$C$19+(D191-$D$17)*$D$19+(E191-$E$17)*$E$19+(F191-$F$17)*$F$19+(G191-$G$17)*$G$19+(H191-$H$17)*$H$19+(I191-$I$17)*$I$19+(J191-$J$17)*$J$19+(K191-$K$17)*$K$19+(L191-$L$17)*$L$19</f>
        <v>-181.38438791735</v>
      </c>
      <c r="Q191" s="13" t="n">
        <f aca="false">(((P191-$P$19)/$P$16)*$S$2)+$S$1</f>
        <v>1.07281544064869</v>
      </c>
      <c r="R191" s="13" t="n">
        <f aca="false">Q191+(N191*N$21)+(O191*O$21)</f>
        <v>1.07281544064869</v>
      </c>
      <c r="S191" s="23" t="n">
        <f aca="false">IF(R191&lt;'Grading Scale'!G$8,IF(R191&lt;'Grading Scale'!G$13,'Grading Scale'!E$13,IF(R191&lt;'Grading Scale'!G$12,'Grading Scale'!E$11,IF(R191&lt;'Grading Scale'!G$11,'Grading Scale'!E$9,IF(R191&lt;'Grading Scale'!G$10,'Grading Scale'!E$7,IF(R191&lt;'Grading Scale'!G$9,'Grading Scale'!E$5,'Grading Scale'!E$3))))),IF(R191&lt;'Grading Scale'!G$7,'Grading Scale'!B$13,IF(R191&lt;'Grading Scale'!G$6,'Grading Scale'!B$11,IF(R191&lt;'Grading Scale'!G$5,'Grading Scale'!B$9,IF(R191&lt;'Grading Scale'!G$4,'Grading Scale'!B$7,IF(R191&lt;'Grading Scale'!G$3,'Grading Scale'!B$5,'Grading Scale'!B$3))))))</f>
        <v>1</v>
      </c>
      <c r="T191" s="13" t="n">
        <f aca="false">Scores!B182</f>
        <v>0</v>
      </c>
      <c r="U191" s="13" t="str">
        <f aca="false">IF(S191&gt;='Grading Scale'!B$13,IF(S191='Grading Scale'!B$3,'Grading Scale'!C$3,IF(S191='Grading Scale'!B$5,'Grading Scale'!C$5,IF(S191='Grading Scale'!B$7,'Grading Scale'!C$7,IF(S191='Grading Scale'!B$9,'Grading Scale'!C$9,IF(S191='Grading Scale'!B$11,'Grading Scale'!C$11,'Grading Scale'!C$13))))),IF(S191='Grading Scale'!E$3,'Grading Scale'!F$3,IF(S191='Grading Scale'!E$5,'Grading Scale'!F$5,IF(S191='Grading Scale'!E$7,'Grading Scale'!F$7,IF(S191='Grading Scale'!E$9,'Grading Scale'!F$9,IF(S191='Grading Scale'!E$11,'Grading Scale'!F$11,'Grading Scale'!F$13))))))</f>
        <v>D    </v>
      </c>
      <c r="V191" s="13" t="str">
        <f aca="false">IF(P191=$P$17,"BEST"," ")</f>
        <v> </v>
      </c>
      <c r="W191" s="29"/>
      <c r="X191" s="15" t="str">
        <f aca="false">IF(W191=0,"",IF(W191=S191,"",IF(W191&gt;S191,"dropped","increased")))</f>
        <v/>
      </c>
      <c r="Y191" s="15"/>
    </row>
    <row r="192" s="3" customFormat="true" ht="12.75" hidden="false" customHeight="false" outlineLevel="0" collapsed="false">
      <c r="A192" s="13" t="n">
        <f aca="false">Scores!A183</f>
        <v>0</v>
      </c>
      <c r="B192" s="13" t="n">
        <f aca="false">Scores!B183</f>
        <v>0</v>
      </c>
      <c r="C192" s="13" t="n">
        <f aca="false">Scores!C183</f>
        <v>0</v>
      </c>
      <c r="D192" s="13" t="n">
        <f aca="false">Scores!D183</f>
        <v>0</v>
      </c>
      <c r="E192" s="13" t="n">
        <f aca="false">Scores!E183</f>
        <v>0</v>
      </c>
      <c r="F192" s="13" t="n">
        <f aca="false">Scores!F183</f>
        <v>0</v>
      </c>
      <c r="G192" s="13" t="n">
        <f aca="false">Scores!G183</f>
        <v>0</v>
      </c>
      <c r="H192" s="13" t="n">
        <f aca="false">Scores!H183</f>
        <v>0</v>
      </c>
      <c r="I192" s="13" t="n">
        <f aca="false">Scores!I183</f>
        <v>0</v>
      </c>
      <c r="J192" s="13" t="n">
        <f aca="false">Scores!J183</f>
        <v>0</v>
      </c>
      <c r="K192" s="13" t="n">
        <f aca="false">Scores!K183</f>
        <v>0</v>
      </c>
      <c r="L192" s="13" t="n">
        <f aca="false">Scores!L183</f>
        <v>0</v>
      </c>
      <c r="M192" s="13" t="n">
        <f aca="false">Scores!M183</f>
        <v>0</v>
      </c>
      <c r="N192" s="13" t="n">
        <f aca="false">Scores!N183</f>
        <v>0</v>
      </c>
      <c r="O192" s="13" t="n">
        <f aca="false">Scores!O183</f>
        <v>0</v>
      </c>
      <c r="P192" s="13" t="n">
        <f aca="false">(C192-$C$17)*$C$19+(D192-$D$17)*$D$19+(E192-$E$17)*$E$19+(F192-$F$17)*$F$19+(G192-$G$17)*$G$19+(H192-$H$17)*$H$19+(I192-$I$17)*$I$19+(J192-$J$17)*$J$19+(K192-$K$17)*$K$19+(L192-$L$17)*$L$19</f>
        <v>-181.38438791735</v>
      </c>
      <c r="Q192" s="13" t="n">
        <f aca="false">(((P192-$P$19)/$P$16)*$S$2)+$S$1</f>
        <v>1.07281544064869</v>
      </c>
      <c r="R192" s="13" t="n">
        <f aca="false">Q192+(N192*N$21)+(O192*O$21)</f>
        <v>1.07281544064869</v>
      </c>
      <c r="S192" s="23" t="n">
        <f aca="false">IF(R192&lt;'Grading Scale'!G$8,IF(R192&lt;'Grading Scale'!G$13,'Grading Scale'!E$13,IF(R192&lt;'Grading Scale'!G$12,'Grading Scale'!E$11,IF(R192&lt;'Grading Scale'!G$11,'Grading Scale'!E$9,IF(R192&lt;'Grading Scale'!G$10,'Grading Scale'!E$7,IF(R192&lt;'Grading Scale'!G$9,'Grading Scale'!E$5,'Grading Scale'!E$3))))),IF(R192&lt;'Grading Scale'!G$7,'Grading Scale'!B$13,IF(R192&lt;'Grading Scale'!G$6,'Grading Scale'!B$11,IF(R192&lt;'Grading Scale'!G$5,'Grading Scale'!B$9,IF(R192&lt;'Grading Scale'!G$4,'Grading Scale'!B$7,IF(R192&lt;'Grading Scale'!G$3,'Grading Scale'!B$5,'Grading Scale'!B$3))))))</f>
        <v>1</v>
      </c>
      <c r="T192" s="13" t="n">
        <f aca="false">Scores!B183</f>
        <v>0</v>
      </c>
      <c r="U192" s="13" t="str">
        <f aca="false">IF(S192&gt;='Grading Scale'!B$13,IF(S192='Grading Scale'!B$3,'Grading Scale'!C$3,IF(S192='Grading Scale'!B$5,'Grading Scale'!C$5,IF(S192='Grading Scale'!B$7,'Grading Scale'!C$7,IF(S192='Grading Scale'!B$9,'Grading Scale'!C$9,IF(S192='Grading Scale'!B$11,'Grading Scale'!C$11,'Grading Scale'!C$13))))),IF(S192='Grading Scale'!E$3,'Grading Scale'!F$3,IF(S192='Grading Scale'!E$5,'Grading Scale'!F$5,IF(S192='Grading Scale'!E$7,'Grading Scale'!F$7,IF(S192='Grading Scale'!E$9,'Grading Scale'!F$9,IF(S192='Grading Scale'!E$11,'Grading Scale'!F$11,'Grading Scale'!F$13))))))</f>
        <v>D    </v>
      </c>
      <c r="V192" s="13" t="str">
        <f aca="false">IF(P192=$P$17,"BEST"," ")</f>
        <v> </v>
      </c>
      <c r="W192" s="29"/>
      <c r="X192" s="15" t="str">
        <f aca="false">IF(W192=0,"",IF(W192=S192,"",IF(W192&gt;S192,"dropped","increased")))</f>
        <v/>
      </c>
      <c r="Y192" s="15"/>
    </row>
    <row r="193" s="3" customFormat="true" ht="12.75" hidden="false" customHeight="false" outlineLevel="0" collapsed="false">
      <c r="A193" s="13" t="n">
        <f aca="false">Scores!A184</f>
        <v>0</v>
      </c>
      <c r="B193" s="13" t="n">
        <f aca="false">Scores!B184</f>
        <v>0</v>
      </c>
      <c r="C193" s="13" t="n">
        <f aca="false">Scores!C184</f>
        <v>0</v>
      </c>
      <c r="D193" s="13" t="n">
        <f aca="false">Scores!D184</f>
        <v>0</v>
      </c>
      <c r="E193" s="13" t="n">
        <f aca="false">Scores!E184</f>
        <v>0</v>
      </c>
      <c r="F193" s="13" t="n">
        <f aca="false">Scores!F184</f>
        <v>0</v>
      </c>
      <c r="G193" s="13" t="n">
        <f aca="false">Scores!G184</f>
        <v>0</v>
      </c>
      <c r="H193" s="13" t="n">
        <f aca="false">Scores!H184</f>
        <v>0</v>
      </c>
      <c r="I193" s="13" t="n">
        <f aca="false">Scores!I184</f>
        <v>0</v>
      </c>
      <c r="J193" s="13" t="n">
        <f aca="false">Scores!J184</f>
        <v>0</v>
      </c>
      <c r="K193" s="13" t="n">
        <f aca="false">Scores!K184</f>
        <v>0</v>
      </c>
      <c r="L193" s="13" t="n">
        <f aca="false">Scores!L184</f>
        <v>0</v>
      </c>
      <c r="M193" s="13" t="n">
        <f aca="false">Scores!M184</f>
        <v>0</v>
      </c>
      <c r="N193" s="13" t="n">
        <f aca="false">Scores!N184</f>
        <v>0</v>
      </c>
      <c r="O193" s="13" t="n">
        <f aca="false">Scores!O184</f>
        <v>0</v>
      </c>
      <c r="P193" s="13" t="n">
        <f aca="false">(C193-$C$17)*$C$19+(D193-$D$17)*$D$19+(E193-$E$17)*$E$19+(F193-$F$17)*$F$19+(G193-$G$17)*$G$19+(H193-$H$17)*$H$19+(I193-$I$17)*$I$19+(J193-$J$17)*$J$19+(K193-$K$17)*$K$19+(L193-$L$17)*$L$19</f>
        <v>-181.38438791735</v>
      </c>
      <c r="Q193" s="13" t="n">
        <f aca="false">(((P193-$P$19)/$P$16)*$S$2)+$S$1</f>
        <v>1.07281544064869</v>
      </c>
      <c r="R193" s="13" t="n">
        <f aca="false">Q193+(N193*N$21)+(O193*O$21)</f>
        <v>1.07281544064869</v>
      </c>
      <c r="S193" s="23" t="n">
        <f aca="false">IF(R193&lt;'Grading Scale'!G$8,IF(R193&lt;'Grading Scale'!G$13,'Grading Scale'!E$13,IF(R193&lt;'Grading Scale'!G$12,'Grading Scale'!E$11,IF(R193&lt;'Grading Scale'!G$11,'Grading Scale'!E$9,IF(R193&lt;'Grading Scale'!G$10,'Grading Scale'!E$7,IF(R193&lt;'Grading Scale'!G$9,'Grading Scale'!E$5,'Grading Scale'!E$3))))),IF(R193&lt;'Grading Scale'!G$7,'Grading Scale'!B$13,IF(R193&lt;'Grading Scale'!G$6,'Grading Scale'!B$11,IF(R193&lt;'Grading Scale'!G$5,'Grading Scale'!B$9,IF(R193&lt;'Grading Scale'!G$4,'Grading Scale'!B$7,IF(R193&lt;'Grading Scale'!G$3,'Grading Scale'!B$5,'Grading Scale'!B$3))))))</f>
        <v>1</v>
      </c>
      <c r="T193" s="13" t="n">
        <f aca="false">Scores!B184</f>
        <v>0</v>
      </c>
      <c r="U193" s="13" t="str">
        <f aca="false">IF(S193&gt;='Grading Scale'!B$13,IF(S193='Grading Scale'!B$3,'Grading Scale'!C$3,IF(S193='Grading Scale'!B$5,'Grading Scale'!C$5,IF(S193='Grading Scale'!B$7,'Grading Scale'!C$7,IF(S193='Grading Scale'!B$9,'Grading Scale'!C$9,IF(S193='Grading Scale'!B$11,'Grading Scale'!C$11,'Grading Scale'!C$13))))),IF(S193='Grading Scale'!E$3,'Grading Scale'!F$3,IF(S193='Grading Scale'!E$5,'Grading Scale'!F$5,IF(S193='Grading Scale'!E$7,'Grading Scale'!F$7,IF(S193='Grading Scale'!E$9,'Grading Scale'!F$9,IF(S193='Grading Scale'!E$11,'Grading Scale'!F$11,'Grading Scale'!F$13))))))</f>
        <v>D    </v>
      </c>
      <c r="V193" s="13" t="str">
        <f aca="false">IF(P193=$P$17,"BEST"," ")</f>
        <v> </v>
      </c>
      <c r="W193" s="29"/>
      <c r="X193" s="15" t="str">
        <f aca="false">IF(W193=0,"",IF(W193=S193,"",IF(W193&gt;S193,"dropped","increased")))</f>
        <v/>
      </c>
      <c r="Y193" s="15"/>
    </row>
    <row r="194" s="3" customFormat="true" ht="12.75" hidden="false" customHeight="false" outlineLevel="0" collapsed="false">
      <c r="A194" s="13" t="n">
        <f aca="false">Scores!A185</f>
        <v>0</v>
      </c>
      <c r="B194" s="13" t="n">
        <f aca="false">Scores!B185</f>
        <v>0</v>
      </c>
      <c r="C194" s="13" t="n">
        <f aca="false">Scores!C185</f>
        <v>0</v>
      </c>
      <c r="D194" s="13" t="n">
        <f aca="false">Scores!D185</f>
        <v>0</v>
      </c>
      <c r="E194" s="13" t="n">
        <f aca="false">Scores!E185</f>
        <v>0</v>
      </c>
      <c r="F194" s="13" t="n">
        <f aca="false">Scores!F185</f>
        <v>0</v>
      </c>
      <c r="G194" s="13" t="n">
        <f aca="false">Scores!G185</f>
        <v>0</v>
      </c>
      <c r="H194" s="13" t="n">
        <f aca="false">Scores!H185</f>
        <v>0</v>
      </c>
      <c r="I194" s="13" t="n">
        <f aca="false">Scores!I185</f>
        <v>0</v>
      </c>
      <c r="J194" s="13" t="n">
        <f aca="false">Scores!J185</f>
        <v>0</v>
      </c>
      <c r="K194" s="13" t="n">
        <f aca="false">Scores!K185</f>
        <v>0</v>
      </c>
      <c r="L194" s="13" t="n">
        <f aca="false">Scores!L185</f>
        <v>0</v>
      </c>
      <c r="M194" s="13" t="n">
        <f aca="false">Scores!M185</f>
        <v>0</v>
      </c>
      <c r="N194" s="13" t="n">
        <f aca="false">Scores!N185</f>
        <v>0</v>
      </c>
      <c r="O194" s="13" t="n">
        <f aca="false">Scores!O185</f>
        <v>0</v>
      </c>
      <c r="P194" s="13" t="n">
        <f aca="false">(C194-$C$17)*$C$19+(D194-$D$17)*$D$19+(E194-$E$17)*$E$19+(F194-$F$17)*$F$19+(G194-$G$17)*$G$19+(H194-$H$17)*$H$19+(I194-$I$17)*$I$19+(J194-$J$17)*$J$19+(K194-$K$17)*$K$19+(L194-$L$17)*$L$19</f>
        <v>-181.38438791735</v>
      </c>
      <c r="Q194" s="13" t="n">
        <f aca="false">(((P194-$P$19)/$P$16)*$S$2)+$S$1</f>
        <v>1.07281544064869</v>
      </c>
      <c r="R194" s="13" t="n">
        <f aca="false">Q194+(N194*N$21)+(O194*O$21)</f>
        <v>1.07281544064869</v>
      </c>
      <c r="S194" s="23" t="n">
        <f aca="false">IF(R194&lt;'Grading Scale'!G$8,IF(R194&lt;'Grading Scale'!G$13,'Grading Scale'!E$13,IF(R194&lt;'Grading Scale'!G$12,'Grading Scale'!E$11,IF(R194&lt;'Grading Scale'!G$11,'Grading Scale'!E$9,IF(R194&lt;'Grading Scale'!G$10,'Grading Scale'!E$7,IF(R194&lt;'Grading Scale'!G$9,'Grading Scale'!E$5,'Grading Scale'!E$3))))),IF(R194&lt;'Grading Scale'!G$7,'Grading Scale'!B$13,IF(R194&lt;'Grading Scale'!G$6,'Grading Scale'!B$11,IF(R194&lt;'Grading Scale'!G$5,'Grading Scale'!B$9,IF(R194&lt;'Grading Scale'!G$4,'Grading Scale'!B$7,IF(R194&lt;'Grading Scale'!G$3,'Grading Scale'!B$5,'Grading Scale'!B$3))))))</f>
        <v>1</v>
      </c>
      <c r="T194" s="13" t="n">
        <f aca="false">Scores!B185</f>
        <v>0</v>
      </c>
      <c r="U194" s="13" t="str">
        <f aca="false">IF(S194&gt;='Grading Scale'!B$13,IF(S194='Grading Scale'!B$3,'Grading Scale'!C$3,IF(S194='Grading Scale'!B$5,'Grading Scale'!C$5,IF(S194='Grading Scale'!B$7,'Grading Scale'!C$7,IF(S194='Grading Scale'!B$9,'Grading Scale'!C$9,IF(S194='Grading Scale'!B$11,'Grading Scale'!C$11,'Grading Scale'!C$13))))),IF(S194='Grading Scale'!E$3,'Grading Scale'!F$3,IF(S194='Grading Scale'!E$5,'Grading Scale'!F$5,IF(S194='Grading Scale'!E$7,'Grading Scale'!F$7,IF(S194='Grading Scale'!E$9,'Grading Scale'!F$9,IF(S194='Grading Scale'!E$11,'Grading Scale'!F$11,'Grading Scale'!F$13))))))</f>
        <v>D    </v>
      </c>
      <c r="V194" s="13" t="str">
        <f aca="false">IF(P194=$P$17,"BEST"," ")</f>
        <v> </v>
      </c>
      <c r="W194" s="29"/>
      <c r="X194" s="15" t="str">
        <f aca="false">IF(W194=0,"",IF(W194=S194,"",IF(W194&gt;S194,"dropped","increased")))</f>
        <v/>
      </c>
      <c r="Y194" s="15"/>
    </row>
    <row r="195" s="3" customFormat="true" ht="12.75" hidden="false" customHeight="false" outlineLevel="0" collapsed="false">
      <c r="A195" s="13" t="n">
        <f aca="false">Scores!A186</f>
        <v>0</v>
      </c>
      <c r="B195" s="13" t="n">
        <f aca="false">Scores!B186</f>
        <v>0</v>
      </c>
      <c r="C195" s="13" t="n">
        <f aca="false">Scores!C186</f>
        <v>0</v>
      </c>
      <c r="D195" s="13" t="n">
        <f aca="false">Scores!D186</f>
        <v>0</v>
      </c>
      <c r="E195" s="13" t="n">
        <f aca="false">Scores!E186</f>
        <v>0</v>
      </c>
      <c r="F195" s="13" t="n">
        <f aca="false">Scores!F186</f>
        <v>0</v>
      </c>
      <c r="G195" s="13" t="n">
        <f aca="false">Scores!G186</f>
        <v>0</v>
      </c>
      <c r="H195" s="13" t="n">
        <f aca="false">Scores!H186</f>
        <v>0</v>
      </c>
      <c r="I195" s="13" t="n">
        <f aca="false">Scores!I186</f>
        <v>0</v>
      </c>
      <c r="J195" s="13" t="n">
        <f aca="false">Scores!J186</f>
        <v>0</v>
      </c>
      <c r="K195" s="13" t="n">
        <f aca="false">Scores!K186</f>
        <v>0</v>
      </c>
      <c r="L195" s="13" t="n">
        <f aca="false">Scores!L186</f>
        <v>0</v>
      </c>
      <c r="M195" s="13" t="n">
        <f aca="false">Scores!M186</f>
        <v>0</v>
      </c>
      <c r="N195" s="13" t="n">
        <f aca="false">Scores!N186</f>
        <v>0</v>
      </c>
      <c r="O195" s="13" t="n">
        <f aca="false">Scores!O186</f>
        <v>0</v>
      </c>
      <c r="P195" s="13" t="n">
        <f aca="false">(C195-$C$17)*$C$19+(D195-$D$17)*$D$19+(E195-$E$17)*$E$19+(F195-$F$17)*$F$19+(G195-$G$17)*$G$19+(H195-$H$17)*$H$19+(I195-$I$17)*$I$19+(J195-$J$17)*$J$19+(K195-$K$17)*$K$19+(L195-$L$17)*$L$19</f>
        <v>-181.38438791735</v>
      </c>
      <c r="Q195" s="13" t="n">
        <f aca="false">(((P195-$P$19)/$P$16)*$S$2)+$S$1</f>
        <v>1.07281544064869</v>
      </c>
      <c r="R195" s="13" t="n">
        <f aca="false">Q195+(N195*N$21)+(O195*O$21)</f>
        <v>1.07281544064869</v>
      </c>
      <c r="S195" s="23" t="n">
        <f aca="false">IF(R195&lt;'Grading Scale'!G$8,IF(R195&lt;'Grading Scale'!G$13,'Grading Scale'!E$13,IF(R195&lt;'Grading Scale'!G$12,'Grading Scale'!E$11,IF(R195&lt;'Grading Scale'!G$11,'Grading Scale'!E$9,IF(R195&lt;'Grading Scale'!G$10,'Grading Scale'!E$7,IF(R195&lt;'Grading Scale'!G$9,'Grading Scale'!E$5,'Grading Scale'!E$3))))),IF(R195&lt;'Grading Scale'!G$7,'Grading Scale'!B$13,IF(R195&lt;'Grading Scale'!G$6,'Grading Scale'!B$11,IF(R195&lt;'Grading Scale'!G$5,'Grading Scale'!B$9,IF(R195&lt;'Grading Scale'!G$4,'Grading Scale'!B$7,IF(R195&lt;'Grading Scale'!G$3,'Grading Scale'!B$5,'Grading Scale'!B$3))))))</f>
        <v>1</v>
      </c>
      <c r="T195" s="13" t="n">
        <f aca="false">Scores!B186</f>
        <v>0</v>
      </c>
      <c r="U195" s="13" t="str">
        <f aca="false">IF(S195&gt;='Grading Scale'!B$13,IF(S195='Grading Scale'!B$3,'Grading Scale'!C$3,IF(S195='Grading Scale'!B$5,'Grading Scale'!C$5,IF(S195='Grading Scale'!B$7,'Grading Scale'!C$7,IF(S195='Grading Scale'!B$9,'Grading Scale'!C$9,IF(S195='Grading Scale'!B$11,'Grading Scale'!C$11,'Grading Scale'!C$13))))),IF(S195='Grading Scale'!E$3,'Grading Scale'!F$3,IF(S195='Grading Scale'!E$5,'Grading Scale'!F$5,IF(S195='Grading Scale'!E$7,'Grading Scale'!F$7,IF(S195='Grading Scale'!E$9,'Grading Scale'!F$9,IF(S195='Grading Scale'!E$11,'Grading Scale'!F$11,'Grading Scale'!F$13))))))</f>
        <v>D    </v>
      </c>
      <c r="V195" s="13" t="str">
        <f aca="false">IF(P195=$P$17,"BEST"," ")</f>
        <v> </v>
      </c>
      <c r="W195" s="29"/>
      <c r="X195" s="15" t="str">
        <f aca="false">IF(W195=0,"",IF(W195=S195,"",IF(W195&gt;S195,"dropped","increased")))</f>
        <v/>
      </c>
      <c r="Y195" s="15"/>
    </row>
    <row r="196" s="3" customFormat="true" ht="12.75" hidden="false" customHeight="false" outlineLevel="0" collapsed="false">
      <c r="A196" s="13" t="n">
        <f aca="false">Scores!A187</f>
        <v>0</v>
      </c>
      <c r="B196" s="13" t="n">
        <f aca="false">Scores!B187</f>
        <v>0</v>
      </c>
      <c r="C196" s="13" t="n">
        <f aca="false">Scores!C187</f>
        <v>0</v>
      </c>
      <c r="D196" s="13" t="n">
        <f aca="false">Scores!D187</f>
        <v>0</v>
      </c>
      <c r="E196" s="13" t="n">
        <f aca="false">Scores!E187</f>
        <v>0</v>
      </c>
      <c r="F196" s="13" t="n">
        <f aca="false">Scores!F187</f>
        <v>0</v>
      </c>
      <c r="G196" s="13" t="n">
        <f aca="false">Scores!G187</f>
        <v>0</v>
      </c>
      <c r="H196" s="13" t="n">
        <f aca="false">Scores!H187</f>
        <v>0</v>
      </c>
      <c r="I196" s="13" t="n">
        <f aca="false">Scores!I187</f>
        <v>0</v>
      </c>
      <c r="J196" s="13" t="n">
        <f aca="false">Scores!J187</f>
        <v>0</v>
      </c>
      <c r="K196" s="13" t="n">
        <f aca="false">Scores!K187</f>
        <v>0</v>
      </c>
      <c r="L196" s="13" t="n">
        <f aca="false">Scores!L187</f>
        <v>0</v>
      </c>
      <c r="M196" s="13" t="n">
        <f aca="false">Scores!M187</f>
        <v>0</v>
      </c>
      <c r="N196" s="13" t="n">
        <f aca="false">Scores!N187</f>
        <v>0</v>
      </c>
      <c r="O196" s="13" t="n">
        <f aca="false">Scores!O187</f>
        <v>0</v>
      </c>
      <c r="P196" s="13" t="n">
        <f aca="false">(C196-$C$17)*$C$19+(D196-$D$17)*$D$19+(E196-$E$17)*$E$19+(F196-$F$17)*$F$19+(G196-$G$17)*$G$19+(H196-$H$17)*$H$19+(I196-$I$17)*$I$19+(J196-$J$17)*$J$19+(K196-$K$17)*$K$19+(L196-$L$17)*$L$19</f>
        <v>-181.38438791735</v>
      </c>
      <c r="Q196" s="13" t="n">
        <f aca="false">(((P196-$P$19)/$P$16)*$S$2)+$S$1</f>
        <v>1.07281544064869</v>
      </c>
      <c r="R196" s="13" t="n">
        <f aca="false">Q196+(N196*N$21)+(O196*O$21)</f>
        <v>1.07281544064869</v>
      </c>
      <c r="S196" s="23" t="n">
        <f aca="false">IF(R196&lt;'Grading Scale'!G$8,IF(R196&lt;'Grading Scale'!G$13,'Grading Scale'!E$13,IF(R196&lt;'Grading Scale'!G$12,'Grading Scale'!E$11,IF(R196&lt;'Grading Scale'!G$11,'Grading Scale'!E$9,IF(R196&lt;'Grading Scale'!G$10,'Grading Scale'!E$7,IF(R196&lt;'Grading Scale'!G$9,'Grading Scale'!E$5,'Grading Scale'!E$3))))),IF(R196&lt;'Grading Scale'!G$7,'Grading Scale'!B$13,IF(R196&lt;'Grading Scale'!G$6,'Grading Scale'!B$11,IF(R196&lt;'Grading Scale'!G$5,'Grading Scale'!B$9,IF(R196&lt;'Grading Scale'!G$4,'Grading Scale'!B$7,IF(R196&lt;'Grading Scale'!G$3,'Grading Scale'!B$5,'Grading Scale'!B$3))))))</f>
        <v>1</v>
      </c>
      <c r="T196" s="13" t="n">
        <f aca="false">Scores!B187</f>
        <v>0</v>
      </c>
      <c r="U196" s="13" t="str">
        <f aca="false">IF(S196&gt;='Grading Scale'!B$13,IF(S196='Grading Scale'!B$3,'Grading Scale'!C$3,IF(S196='Grading Scale'!B$5,'Grading Scale'!C$5,IF(S196='Grading Scale'!B$7,'Grading Scale'!C$7,IF(S196='Grading Scale'!B$9,'Grading Scale'!C$9,IF(S196='Grading Scale'!B$11,'Grading Scale'!C$11,'Grading Scale'!C$13))))),IF(S196='Grading Scale'!E$3,'Grading Scale'!F$3,IF(S196='Grading Scale'!E$5,'Grading Scale'!F$5,IF(S196='Grading Scale'!E$7,'Grading Scale'!F$7,IF(S196='Grading Scale'!E$9,'Grading Scale'!F$9,IF(S196='Grading Scale'!E$11,'Grading Scale'!F$11,'Grading Scale'!F$13))))))</f>
        <v>D    </v>
      </c>
      <c r="V196" s="13" t="str">
        <f aca="false">IF(P196=$P$17,"BEST"," ")</f>
        <v> </v>
      </c>
      <c r="W196" s="29"/>
      <c r="X196" s="15" t="str">
        <f aca="false">IF(W196=0,"",IF(W196=S196,"",IF(W196&gt;S196,"dropped","increased")))</f>
        <v/>
      </c>
      <c r="Y196" s="15"/>
    </row>
    <row r="197" s="3" customFormat="true" ht="12.75" hidden="false" customHeight="false" outlineLevel="0" collapsed="false">
      <c r="A197" s="13" t="n">
        <f aca="false">Scores!A188</f>
        <v>0</v>
      </c>
      <c r="B197" s="13" t="n">
        <f aca="false">Scores!B188</f>
        <v>0</v>
      </c>
      <c r="C197" s="13" t="n">
        <f aca="false">Scores!C188</f>
        <v>0</v>
      </c>
      <c r="D197" s="13" t="n">
        <f aca="false">Scores!D188</f>
        <v>0</v>
      </c>
      <c r="E197" s="13" t="n">
        <f aca="false">Scores!E188</f>
        <v>0</v>
      </c>
      <c r="F197" s="13" t="n">
        <f aca="false">Scores!F188</f>
        <v>0</v>
      </c>
      <c r="G197" s="13" t="n">
        <f aca="false">Scores!G188</f>
        <v>0</v>
      </c>
      <c r="H197" s="13" t="n">
        <f aca="false">Scores!H188</f>
        <v>0</v>
      </c>
      <c r="I197" s="13" t="n">
        <f aca="false">Scores!I188</f>
        <v>0</v>
      </c>
      <c r="J197" s="13" t="n">
        <f aca="false">Scores!J188</f>
        <v>0</v>
      </c>
      <c r="K197" s="13" t="n">
        <f aca="false">Scores!K188</f>
        <v>0</v>
      </c>
      <c r="L197" s="13" t="n">
        <f aca="false">Scores!L188</f>
        <v>0</v>
      </c>
      <c r="M197" s="13" t="n">
        <f aca="false">Scores!M188</f>
        <v>0</v>
      </c>
      <c r="N197" s="13" t="n">
        <f aca="false">Scores!N188</f>
        <v>0</v>
      </c>
      <c r="O197" s="13" t="n">
        <f aca="false">Scores!O188</f>
        <v>0</v>
      </c>
      <c r="P197" s="13" t="n">
        <f aca="false">(C197-$C$17)*$C$19+(D197-$D$17)*$D$19+(E197-$E$17)*$E$19+(F197-$F$17)*$F$19+(G197-$G$17)*$G$19+(H197-$H$17)*$H$19+(I197-$I$17)*$I$19+(J197-$J$17)*$J$19+(K197-$K$17)*$K$19+(L197-$L$17)*$L$19</f>
        <v>-181.38438791735</v>
      </c>
      <c r="Q197" s="13" t="n">
        <f aca="false">(((P197-$P$19)/$P$16)*$S$2)+$S$1</f>
        <v>1.07281544064869</v>
      </c>
      <c r="R197" s="13" t="n">
        <f aca="false">Q197+(N197*N$21)+(O197*O$21)</f>
        <v>1.07281544064869</v>
      </c>
      <c r="S197" s="23" t="n">
        <f aca="false">IF(R197&lt;'Grading Scale'!G$8,IF(R197&lt;'Grading Scale'!G$13,'Grading Scale'!E$13,IF(R197&lt;'Grading Scale'!G$12,'Grading Scale'!E$11,IF(R197&lt;'Grading Scale'!G$11,'Grading Scale'!E$9,IF(R197&lt;'Grading Scale'!G$10,'Grading Scale'!E$7,IF(R197&lt;'Grading Scale'!G$9,'Grading Scale'!E$5,'Grading Scale'!E$3))))),IF(R197&lt;'Grading Scale'!G$7,'Grading Scale'!B$13,IF(R197&lt;'Grading Scale'!G$6,'Grading Scale'!B$11,IF(R197&lt;'Grading Scale'!G$5,'Grading Scale'!B$9,IF(R197&lt;'Grading Scale'!G$4,'Grading Scale'!B$7,IF(R197&lt;'Grading Scale'!G$3,'Grading Scale'!B$5,'Grading Scale'!B$3))))))</f>
        <v>1</v>
      </c>
      <c r="T197" s="13" t="n">
        <f aca="false">Scores!B188</f>
        <v>0</v>
      </c>
      <c r="U197" s="13" t="str">
        <f aca="false">IF(S197&gt;='Grading Scale'!B$13,IF(S197='Grading Scale'!B$3,'Grading Scale'!C$3,IF(S197='Grading Scale'!B$5,'Grading Scale'!C$5,IF(S197='Grading Scale'!B$7,'Grading Scale'!C$7,IF(S197='Grading Scale'!B$9,'Grading Scale'!C$9,IF(S197='Grading Scale'!B$11,'Grading Scale'!C$11,'Grading Scale'!C$13))))),IF(S197='Grading Scale'!E$3,'Grading Scale'!F$3,IF(S197='Grading Scale'!E$5,'Grading Scale'!F$5,IF(S197='Grading Scale'!E$7,'Grading Scale'!F$7,IF(S197='Grading Scale'!E$9,'Grading Scale'!F$9,IF(S197='Grading Scale'!E$11,'Grading Scale'!F$11,'Grading Scale'!F$13))))))</f>
        <v>D    </v>
      </c>
      <c r="V197" s="13" t="str">
        <f aca="false">IF(P197=$P$17,"BEST"," ")</f>
        <v> </v>
      </c>
      <c r="W197" s="29"/>
      <c r="X197" s="15" t="str">
        <f aca="false">IF(W197=0,"",IF(W197=S197,"",IF(W197&gt;S197,"dropped","increased")))</f>
        <v/>
      </c>
      <c r="Y197" s="15"/>
    </row>
    <row r="198" s="3" customFormat="true" ht="12.75" hidden="false" customHeight="false" outlineLevel="0" collapsed="false">
      <c r="A198" s="13" t="n">
        <f aca="false">Scores!A189</f>
        <v>0</v>
      </c>
      <c r="B198" s="13" t="n">
        <f aca="false">Scores!B189</f>
        <v>0</v>
      </c>
      <c r="C198" s="13" t="n">
        <f aca="false">Scores!C189</f>
        <v>0</v>
      </c>
      <c r="D198" s="13" t="n">
        <f aca="false">Scores!D189</f>
        <v>0</v>
      </c>
      <c r="E198" s="13" t="n">
        <f aca="false">Scores!E189</f>
        <v>0</v>
      </c>
      <c r="F198" s="13" t="n">
        <f aca="false">Scores!F189</f>
        <v>0</v>
      </c>
      <c r="G198" s="13" t="n">
        <f aca="false">Scores!G189</f>
        <v>0</v>
      </c>
      <c r="H198" s="13" t="n">
        <f aca="false">Scores!H189</f>
        <v>0</v>
      </c>
      <c r="I198" s="13" t="n">
        <f aca="false">Scores!I189</f>
        <v>0</v>
      </c>
      <c r="J198" s="13" t="n">
        <f aca="false">Scores!J189</f>
        <v>0</v>
      </c>
      <c r="K198" s="13" t="n">
        <f aca="false">Scores!K189</f>
        <v>0</v>
      </c>
      <c r="L198" s="13" t="n">
        <f aca="false">Scores!L189</f>
        <v>0</v>
      </c>
      <c r="M198" s="13" t="n">
        <f aca="false">Scores!M189</f>
        <v>0</v>
      </c>
      <c r="N198" s="13" t="n">
        <f aca="false">Scores!N189</f>
        <v>0</v>
      </c>
      <c r="O198" s="13" t="n">
        <f aca="false">Scores!O189</f>
        <v>0</v>
      </c>
      <c r="P198" s="13" t="n">
        <f aca="false">(C198-$C$17)*$C$19+(D198-$D$17)*$D$19+(E198-$E$17)*$E$19+(F198-$F$17)*$F$19+(G198-$G$17)*$G$19+(H198-$H$17)*$H$19+(I198-$I$17)*$I$19+(J198-$J$17)*$J$19+(K198-$K$17)*$K$19+(L198-$L$17)*$L$19</f>
        <v>-181.38438791735</v>
      </c>
      <c r="Q198" s="13" t="n">
        <f aca="false">(((P198-$P$19)/$P$16)*$S$2)+$S$1</f>
        <v>1.07281544064869</v>
      </c>
      <c r="R198" s="13" t="n">
        <f aca="false">Q198+(N198*N$21)+(O198*O$21)</f>
        <v>1.07281544064869</v>
      </c>
      <c r="S198" s="23" t="n">
        <f aca="false">IF(R198&lt;'Grading Scale'!G$8,IF(R198&lt;'Grading Scale'!G$13,'Grading Scale'!E$13,IF(R198&lt;'Grading Scale'!G$12,'Grading Scale'!E$11,IF(R198&lt;'Grading Scale'!G$11,'Grading Scale'!E$9,IF(R198&lt;'Grading Scale'!G$10,'Grading Scale'!E$7,IF(R198&lt;'Grading Scale'!G$9,'Grading Scale'!E$5,'Grading Scale'!E$3))))),IF(R198&lt;'Grading Scale'!G$7,'Grading Scale'!B$13,IF(R198&lt;'Grading Scale'!G$6,'Grading Scale'!B$11,IF(R198&lt;'Grading Scale'!G$5,'Grading Scale'!B$9,IF(R198&lt;'Grading Scale'!G$4,'Grading Scale'!B$7,IF(R198&lt;'Grading Scale'!G$3,'Grading Scale'!B$5,'Grading Scale'!B$3))))))</f>
        <v>1</v>
      </c>
      <c r="T198" s="13" t="n">
        <f aca="false">Scores!B189</f>
        <v>0</v>
      </c>
      <c r="U198" s="13" t="str">
        <f aca="false">IF(S198&gt;='Grading Scale'!B$13,IF(S198='Grading Scale'!B$3,'Grading Scale'!C$3,IF(S198='Grading Scale'!B$5,'Grading Scale'!C$5,IF(S198='Grading Scale'!B$7,'Grading Scale'!C$7,IF(S198='Grading Scale'!B$9,'Grading Scale'!C$9,IF(S198='Grading Scale'!B$11,'Grading Scale'!C$11,'Grading Scale'!C$13))))),IF(S198='Grading Scale'!E$3,'Grading Scale'!F$3,IF(S198='Grading Scale'!E$5,'Grading Scale'!F$5,IF(S198='Grading Scale'!E$7,'Grading Scale'!F$7,IF(S198='Grading Scale'!E$9,'Grading Scale'!F$9,IF(S198='Grading Scale'!E$11,'Grading Scale'!F$11,'Grading Scale'!F$13))))))</f>
        <v>D    </v>
      </c>
      <c r="V198" s="13" t="str">
        <f aca="false">IF(P198=$P$17,"BEST"," ")</f>
        <v> </v>
      </c>
      <c r="W198" s="29"/>
      <c r="X198" s="15" t="str">
        <f aca="false">IF(W198=0,"",IF(W198=S198,"",IF(W198&gt;S198,"dropped","increased")))</f>
        <v/>
      </c>
      <c r="Y198" s="15"/>
    </row>
    <row r="199" s="3" customFormat="true" ht="12.75" hidden="false" customHeight="false" outlineLevel="0" collapsed="false">
      <c r="A199" s="13" t="n">
        <f aca="false">Scores!A190</f>
        <v>0</v>
      </c>
      <c r="B199" s="13" t="n">
        <f aca="false">Scores!B190</f>
        <v>0</v>
      </c>
      <c r="C199" s="13" t="n">
        <f aca="false">Scores!C190</f>
        <v>0</v>
      </c>
      <c r="D199" s="13" t="n">
        <f aca="false">Scores!D190</f>
        <v>0</v>
      </c>
      <c r="E199" s="13" t="n">
        <f aca="false">Scores!E190</f>
        <v>0</v>
      </c>
      <c r="F199" s="13" t="n">
        <f aca="false">Scores!F190</f>
        <v>0</v>
      </c>
      <c r="G199" s="13" t="n">
        <f aca="false">Scores!G190</f>
        <v>0</v>
      </c>
      <c r="H199" s="13" t="n">
        <f aca="false">Scores!H190</f>
        <v>0</v>
      </c>
      <c r="I199" s="13" t="n">
        <f aca="false">Scores!I190</f>
        <v>0</v>
      </c>
      <c r="J199" s="13" t="n">
        <f aca="false">Scores!J190</f>
        <v>0</v>
      </c>
      <c r="K199" s="13" t="n">
        <f aca="false">Scores!K190</f>
        <v>0</v>
      </c>
      <c r="L199" s="13" t="n">
        <f aca="false">Scores!L190</f>
        <v>0</v>
      </c>
      <c r="M199" s="13" t="n">
        <f aca="false">Scores!M190</f>
        <v>0</v>
      </c>
      <c r="N199" s="13" t="n">
        <f aca="false">Scores!N190</f>
        <v>0</v>
      </c>
      <c r="O199" s="13" t="n">
        <f aca="false">Scores!O190</f>
        <v>0</v>
      </c>
      <c r="P199" s="13" t="n">
        <f aca="false">(C199-$C$17)*$C$19+(D199-$D$17)*$D$19+(E199-$E$17)*$E$19+(F199-$F$17)*$F$19+(G199-$G$17)*$G$19+(H199-$H$17)*$H$19+(I199-$I$17)*$I$19+(J199-$J$17)*$J$19+(K199-$K$17)*$K$19+(L199-$L$17)*$L$19</f>
        <v>-181.38438791735</v>
      </c>
      <c r="Q199" s="13" t="n">
        <f aca="false">(((P199-$P$19)/$P$16)*$S$2)+$S$1</f>
        <v>1.07281544064869</v>
      </c>
      <c r="R199" s="13" t="n">
        <f aca="false">Q199+(N199*N$21)+(O199*O$21)</f>
        <v>1.07281544064869</v>
      </c>
      <c r="S199" s="23" t="n">
        <f aca="false">IF(R199&lt;'Grading Scale'!G$8,IF(R199&lt;'Grading Scale'!G$13,'Grading Scale'!E$13,IF(R199&lt;'Grading Scale'!G$12,'Grading Scale'!E$11,IF(R199&lt;'Grading Scale'!G$11,'Grading Scale'!E$9,IF(R199&lt;'Grading Scale'!G$10,'Grading Scale'!E$7,IF(R199&lt;'Grading Scale'!G$9,'Grading Scale'!E$5,'Grading Scale'!E$3))))),IF(R199&lt;'Grading Scale'!G$7,'Grading Scale'!B$13,IF(R199&lt;'Grading Scale'!G$6,'Grading Scale'!B$11,IF(R199&lt;'Grading Scale'!G$5,'Grading Scale'!B$9,IF(R199&lt;'Grading Scale'!G$4,'Grading Scale'!B$7,IF(R199&lt;'Grading Scale'!G$3,'Grading Scale'!B$5,'Grading Scale'!B$3))))))</f>
        <v>1</v>
      </c>
      <c r="T199" s="13" t="n">
        <f aca="false">Scores!B190</f>
        <v>0</v>
      </c>
      <c r="U199" s="13" t="str">
        <f aca="false">IF(S199&gt;='Grading Scale'!B$13,IF(S199='Grading Scale'!B$3,'Grading Scale'!C$3,IF(S199='Grading Scale'!B$5,'Grading Scale'!C$5,IF(S199='Grading Scale'!B$7,'Grading Scale'!C$7,IF(S199='Grading Scale'!B$9,'Grading Scale'!C$9,IF(S199='Grading Scale'!B$11,'Grading Scale'!C$11,'Grading Scale'!C$13))))),IF(S199='Grading Scale'!E$3,'Grading Scale'!F$3,IF(S199='Grading Scale'!E$5,'Grading Scale'!F$5,IF(S199='Grading Scale'!E$7,'Grading Scale'!F$7,IF(S199='Grading Scale'!E$9,'Grading Scale'!F$9,IF(S199='Grading Scale'!E$11,'Grading Scale'!F$11,'Grading Scale'!F$13))))))</f>
        <v>D    </v>
      </c>
      <c r="V199" s="13" t="str">
        <f aca="false">IF(P199=$P$17,"BEST"," ")</f>
        <v> </v>
      </c>
      <c r="W199" s="29"/>
      <c r="X199" s="15" t="str">
        <f aca="false">IF(W199=0,"",IF(W199=S199,"",IF(W199&gt;S199,"dropped","increased")))</f>
        <v/>
      </c>
      <c r="Y199" s="15"/>
    </row>
    <row r="200" s="3" customFormat="true" ht="12.75" hidden="false" customHeight="false" outlineLevel="0" collapsed="false">
      <c r="A200" s="13" t="n">
        <f aca="false">Scores!A191</f>
        <v>0</v>
      </c>
      <c r="B200" s="13" t="n">
        <f aca="false">Scores!B191</f>
        <v>0</v>
      </c>
      <c r="C200" s="13" t="n">
        <f aca="false">Scores!C191</f>
        <v>0</v>
      </c>
      <c r="D200" s="13" t="n">
        <f aca="false">Scores!D191</f>
        <v>0</v>
      </c>
      <c r="E200" s="13" t="n">
        <f aca="false">Scores!E191</f>
        <v>0</v>
      </c>
      <c r="F200" s="13" t="n">
        <f aca="false">Scores!F191</f>
        <v>0</v>
      </c>
      <c r="G200" s="13" t="n">
        <f aca="false">Scores!G191</f>
        <v>0</v>
      </c>
      <c r="H200" s="13" t="n">
        <f aca="false">Scores!H191</f>
        <v>0</v>
      </c>
      <c r="I200" s="13" t="n">
        <f aca="false">Scores!I191</f>
        <v>0</v>
      </c>
      <c r="J200" s="13" t="n">
        <f aca="false">Scores!J191</f>
        <v>0</v>
      </c>
      <c r="K200" s="13" t="n">
        <f aca="false">Scores!K191</f>
        <v>0</v>
      </c>
      <c r="L200" s="13" t="n">
        <f aca="false">Scores!L191</f>
        <v>0</v>
      </c>
      <c r="M200" s="13" t="n">
        <f aca="false">Scores!M191</f>
        <v>0</v>
      </c>
      <c r="N200" s="13" t="n">
        <f aca="false">Scores!N191</f>
        <v>0</v>
      </c>
      <c r="O200" s="13" t="n">
        <f aca="false">Scores!O191</f>
        <v>0</v>
      </c>
      <c r="P200" s="13" t="n">
        <f aca="false">(C200-$C$17)*$C$19+(D200-$D$17)*$D$19+(E200-$E$17)*$E$19+(F200-$F$17)*$F$19+(G200-$G$17)*$G$19+(H200-$H$17)*$H$19+(I200-$I$17)*$I$19+(J200-$J$17)*$J$19+(K200-$K$17)*$K$19+(L200-$L$17)*$L$19</f>
        <v>-181.38438791735</v>
      </c>
      <c r="Q200" s="13" t="n">
        <f aca="false">(((P200-$P$19)/$P$16)*$S$2)+$S$1</f>
        <v>1.07281544064869</v>
      </c>
      <c r="R200" s="13" t="n">
        <f aca="false">Q200+(N200*N$21)+(O200*O$21)</f>
        <v>1.07281544064869</v>
      </c>
      <c r="S200" s="23" t="n">
        <f aca="false">IF(R200&lt;'Grading Scale'!G$8,IF(R200&lt;'Grading Scale'!G$13,'Grading Scale'!E$13,IF(R200&lt;'Grading Scale'!G$12,'Grading Scale'!E$11,IF(R200&lt;'Grading Scale'!G$11,'Grading Scale'!E$9,IF(R200&lt;'Grading Scale'!G$10,'Grading Scale'!E$7,IF(R200&lt;'Grading Scale'!G$9,'Grading Scale'!E$5,'Grading Scale'!E$3))))),IF(R200&lt;'Grading Scale'!G$7,'Grading Scale'!B$13,IF(R200&lt;'Grading Scale'!G$6,'Grading Scale'!B$11,IF(R200&lt;'Grading Scale'!G$5,'Grading Scale'!B$9,IF(R200&lt;'Grading Scale'!G$4,'Grading Scale'!B$7,IF(R200&lt;'Grading Scale'!G$3,'Grading Scale'!B$5,'Grading Scale'!B$3))))))</f>
        <v>1</v>
      </c>
      <c r="T200" s="13" t="n">
        <f aca="false">Scores!B191</f>
        <v>0</v>
      </c>
      <c r="U200" s="13" t="str">
        <f aca="false">IF(S200&gt;='Grading Scale'!B$13,IF(S200='Grading Scale'!B$3,'Grading Scale'!C$3,IF(S200='Grading Scale'!B$5,'Grading Scale'!C$5,IF(S200='Grading Scale'!B$7,'Grading Scale'!C$7,IF(S200='Grading Scale'!B$9,'Grading Scale'!C$9,IF(S200='Grading Scale'!B$11,'Grading Scale'!C$11,'Grading Scale'!C$13))))),IF(S200='Grading Scale'!E$3,'Grading Scale'!F$3,IF(S200='Grading Scale'!E$5,'Grading Scale'!F$5,IF(S200='Grading Scale'!E$7,'Grading Scale'!F$7,IF(S200='Grading Scale'!E$9,'Grading Scale'!F$9,IF(S200='Grading Scale'!E$11,'Grading Scale'!F$11,'Grading Scale'!F$13))))))</f>
        <v>D    </v>
      </c>
      <c r="V200" s="13" t="str">
        <f aca="false">IF(P200=$P$17,"BEST"," ")</f>
        <v> </v>
      </c>
      <c r="W200" s="29"/>
      <c r="X200" s="15" t="str">
        <f aca="false">IF(W200=0,"",IF(W200=S200,"",IF(W200&gt;S200,"dropped","increased")))</f>
        <v/>
      </c>
      <c r="Y200" s="15"/>
    </row>
    <row r="201" s="3" customFormat="true" ht="12.75" hidden="false" customHeight="false" outlineLevel="0" collapsed="false">
      <c r="A201" s="13" t="n">
        <f aca="false">Scores!A192</f>
        <v>0</v>
      </c>
      <c r="B201" s="13" t="n">
        <f aca="false">Scores!B192</f>
        <v>0</v>
      </c>
      <c r="C201" s="13" t="n">
        <f aca="false">Scores!C192</f>
        <v>0</v>
      </c>
      <c r="D201" s="13" t="n">
        <f aca="false">Scores!D192</f>
        <v>0</v>
      </c>
      <c r="E201" s="13" t="n">
        <f aca="false">Scores!E192</f>
        <v>0</v>
      </c>
      <c r="F201" s="13" t="n">
        <f aca="false">Scores!F192</f>
        <v>0</v>
      </c>
      <c r="G201" s="13" t="n">
        <f aca="false">Scores!G192</f>
        <v>0</v>
      </c>
      <c r="H201" s="13" t="n">
        <f aca="false">Scores!H192</f>
        <v>0</v>
      </c>
      <c r="I201" s="13" t="n">
        <f aca="false">Scores!I192</f>
        <v>0</v>
      </c>
      <c r="J201" s="13" t="n">
        <f aca="false">Scores!J192</f>
        <v>0</v>
      </c>
      <c r="K201" s="13" t="n">
        <f aca="false">Scores!K192</f>
        <v>0</v>
      </c>
      <c r="L201" s="13" t="n">
        <f aca="false">Scores!L192</f>
        <v>0</v>
      </c>
      <c r="M201" s="13" t="n">
        <f aca="false">Scores!M192</f>
        <v>0</v>
      </c>
      <c r="N201" s="13" t="n">
        <f aca="false">Scores!N192</f>
        <v>0</v>
      </c>
      <c r="O201" s="13" t="n">
        <f aca="false">Scores!O192</f>
        <v>0</v>
      </c>
      <c r="P201" s="13" t="n">
        <f aca="false">(C201-$C$17)*$C$19+(D201-$D$17)*$D$19+(E201-$E$17)*$E$19+(F201-$F$17)*$F$19+(G201-$G$17)*$G$19+(H201-$H$17)*$H$19+(I201-$I$17)*$I$19+(J201-$J$17)*$J$19+(K201-$K$17)*$K$19+(L201-$L$17)*$L$19</f>
        <v>-181.38438791735</v>
      </c>
      <c r="Q201" s="13" t="n">
        <f aca="false">(((P201-$P$19)/$P$16)*$S$2)+$S$1</f>
        <v>1.07281544064869</v>
      </c>
      <c r="R201" s="13" t="n">
        <f aca="false">Q201+(N201*N$21)+(O201*O$21)</f>
        <v>1.07281544064869</v>
      </c>
      <c r="S201" s="23" t="n">
        <f aca="false">IF(R201&lt;'Grading Scale'!G$8,IF(R201&lt;'Grading Scale'!G$13,'Grading Scale'!E$13,IF(R201&lt;'Grading Scale'!G$12,'Grading Scale'!E$11,IF(R201&lt;'Grading Scale'!G$11,'Grading Scale'!E$9,IF(R201&lt;'Grading Scale'!G$10,'Grading Scale'!E$7,IF(R201&lt;'Grading Scale'!G$9,'Grading Scale'!E$5,'Grading Scale'!E$3))))),IF(R201&lt;'Grading Scale'!G$7,'Grading Scale'!B$13,IF(R201&lt;'Grading Scale'!G$6,'Grading Scale'!B$11,IF(R201&lt;'Grading Scale'!G$5,'Grading Scale'!B$9,IF(R201&lt;'Grading Scale'!G$4,'Grading Scale'!B$7,IF(R201&lt;'Grading Scale'!G$3,'Grading Scale'!B$5,'Grading Scale'!B$3))))))</f>
        <v>1</v>
      </c>
      <c r="T201" s="13" t="n">
        <f aca="false">Scores!B192</f>
        <v>0</v>
      </c>
      <c r="U201" s="13" t="str">
        <f aca="false">IF(S201&gt;='Grading Scale'!B$13,IF(S201='Grading Scale'!B$3,'Grading Scale'!C$3,IF(S201='Grading Scale'!B$5,'Grading Scale'!C$5,IF(S201='Grading Scale'!B$7,'Grading Scale'!C$7,IF(S201='Grading Scale'!B$9,'Grading Scale'!C$9,IF(S201='Grading Scale'!B$11,'Grading Scale'!C$11,'Grading Scale'!C$13))))),IF(S201='Grading Scale'!E$3,'Grading Scale'!F$3,IF(S201='Grading Scale'!E$5,'Grading Scale'!F$5,IF(S201='Grading Scale'!E$7,'Grading Scale'!F$7,IF(S201='Grading Scale'!E$9,'Grading Scale'!F$9,IF(S201='Grading Scale'!E$11,'Grading Scale'!F$11,'Grading Scale'!F$13))))))</f>
        <v>D    </v>
      </c>
      <c r="V201" s="13" t="str">
        <f aca="false">IF(P201=$P$17,"BEST"," ")</f>
        <v> </v>
      </c>
      <c r="W201" s="29"/>
      <c r="X201" s="15" t="str">
        <f aca="false">IF(W201=0,"",IF(W201=S201,"",IF(W201&gt;S201,"dropped","increased")))</f>
        <v/>
      </c>
      <c r="Y201" s="15"/>
    </row>
    <row r="202" s="3" customFormat="true" ht="12.75" hidden="false" customHeight="false" outlineLevel="0" collapsed="false">
      <c r="A202" s="13" t="n">
        <f aca="false">Scores!A193</f>
        <v>0</v>
      </c>
      <c r="B202" s="13" t="n">
        <f aca="false">Scores!B193</f>
        <v>0</v>
      </c>
      <c r="C202" s="13" t="n">
        <f aca="false">Scores!C193</f>
        <v>0</v>
      </c>
      <c r="D202" s="13" t="n">
        <f aca="false">Scores!D193</f>
        <v>0</v>
      </c>
      <c r="E202" s="13" t="n">
        <f aca="false">Scores!E193</f>
        <v>0</v>
      </c>
      <c r="F202" s="13" t="n">
        <f aca="false">Scores!F193</f>
        <v>0</v>
      </c>
      <c r="G202" s="13" t="n">
        <f aca="false">Scores!G193</f>
        <v>0</v>
      </c>
      <c r="H202" s="13" t="n">
        <f aca="false">Scores!H193</f>
        <v>0</v>
      </c>
      <c r="I202" s="13" t="n">
        <f aca="false">Scores!I193</f>
        <v>0</v>
      </c>
      <c r="J202" s="13" t="n">
        <f aca="false">Scores!J193</f>
        <v>0</v>
      </c>
      <c r="K202" s="13" t="n">
        <f aca="false">Scores!K193</f>
        <v>0</v>
      </c>
      <c r="L202" s="13" t="n">
        <f aca="false">Scores!L193</f>
        <v>0</v>
      </c>
      <c r="M202" s="13" t="n">
        <f aca="false">Scores!M193</f>
        <v>0</v>
      </c>
      <c r="N202" s="13" t="n">
        <f aca="false">Scores!N193</f>
        <v>0</v>
      </c>
      <c r="O202" s="13" t="n">
        <f aca="false">Scores!O193</f>
        <v>0</v>
      </c>
      <c r="P202" s="13" t="n">
        <f aca="false">(C202-$C$17)*$C$19+(D202-$D$17)*$D$19+(E202-$E$17)*$E$19+(F202-$F$17)*$F$19+(G202-$G$17)*$G$19+(H202-$H$17)*$H$19+(I202-$I$17)*$I$19+(J202-$J$17)*$J$19+(K202-$K$17)*$K$19+(L202-$L$17)*$L$19</f>
        <v>-181.38438791735</v>
      </c>
      <c r="Q202" s="13" t="n">
        <f aca="false">(((P202-$P$19)/$P$16)*$S$2)+$S$1</f>
        <v>1.07281544064869</v>
      </c>
      <c r="R202" s="13" t="n">
        <f aca="false">Q202+(N202*N$21)+(O202*O$21)</f>
        <v>1.07281544064869</v>
      </c>
      <c r="S202" s="23" t="n">
        <f aca="false">IF(R202&lt;'Grading Scale'!G$8,IF(R202&lt;'Grading Scale'!G$13,'Grading Scale'!E$13,IF(R202&lt;'Grading Scale'!G$12,'Grading Scale'!E$11,IF(R202&lt;'Grading Scale'!G$11,'Grading Scale'!E$9,IF(R202&lt;'Grading Scale'!G$10,'Grading Scale'!E$7,IF(R202&lt;'Grading Scale'!G$9,'Grading Scale'!E$5,'Grading Scale'!E$3))))),IF(R202&lt;'Grading Scale'!G$7,'Grading Scale'!B$13,IF(R202&lt;'Grading Scale'!G$6,'Grading Scale'!B$11,IF(R202&lt;'Grading Scale'!G$5,'Grading Scale'!B$9,IF(R202&lt;'Grading Scale'!G$4,'Grading Scale'!B$7,IF(R202&lt;'Grading Scale'!G$3,'Grading Scale'!B$5,'Grading Scale'!B$3))))))</f>
        <v>1</v>
      </c>
      <c r="T202" s="13" t="n">
        <f aca="false">Scores!B193</f>
        <v>0</v>
      </c>
      <c r="U202" s="13" t="str">
        <f aca="false">IF(S202&gt;='Grading Scale'!B$13,IF(S202='Grading Scale'!B$3,'Grading Scale'!C$3,IF(S202='Grading Scale'!B$5,'Grading Scale'!C$5,IF(S202='Grading Scale'!B$7,'Grading Scale'!C$7,IF(S202='Grading Scale'!B$9,'Grading Scale'!C$9,IF(S202='Grading Scale'!B$11,'Grading Scale'!C$11,'Grading Scale'!C$13))))),IF(S202='Grading Scale'!E$3,'Grading Scale'!F$3,IF(S202='Grading Scale'!E$5,'Grading Scale'!F$5,IF(S202='Grading Scale'!E$7,'Grading Scale'!F$7,IF(S202='Grading Scale'!E$9,'Grading Scale'!F$9,IF(S202='Grading Scale'!E$11,'Grading Scale'!F$11,'Grading Scale'!F$13))))))</f>
        <v>D    </v>
      </c>
      <c r="V202" s="13" t="str">
        <f aca="false">IF(P202=$P$17,"BEST"," ")</f>
        <v> </v>
      </c>
      <c r="W202" s="29"/>
      <c r="X202" s="15" t="str">
        <f aca="false">IF(W202=0,"",IF(W202=S202,"",IF(W202&gt;S202,"dropped","increased")))</f>
        <v/>
      </c>
      <c r="Y202" s="15"/>
    </row>
    <row r="203" s="3" customFormat="true" ht="12.75" hidden="false" customHeight="false" outlineLevel="0" collapsed="false">
      <c r="A203" s="13" t="n">
        <f aca="false">Scores!A194</f>
        <v>0</v>
      </c>
      <c r="B203" s="13" t="n">
        <f aca="false">Scores!B194</f>
        <v>0</v>
      </c>
      <c r="C203" s="13" t="n">
        <f aca="false">Scores!C194</f>
        <v>0</v>
      </c>
      <c r="D203" s="13" t="n">
        <f aca="false">Scores!D194</f>
        <v>0</v>
      </c>
      <c r="E203" s="13" t="n">
        <f aca="false">Scores!E194</f>
        <v>0</v>
      </c>
      <c r="F203" s="13" t="n">
        <f aca="false">Scores!F194</f>
        <v>0</v>
      </c>
      <c r="G203" s="13" t="n">
        <f aca="false">Scores!G194</f>
        <v>0</v>
      </c>
      <c r="H203" s="13" t="n">
        <f aca="false">Scores!H194</f>
        <v>0</v>
      </c>
      <c r="I203" s="13" t="n">
        <f aca="false">Scores!I194</f>
        <v>0</v>
      </c>
      <c r="J203" s="13" t="n">
        <f aca="false">Scores!J194</f>
        <v>0</v>
      </c>
      <c r="K203" s="13" t="n">
        <f aca="false">Scores!K194</f>
        <v>0</v>
      </c>
      <c r="L203" s="13" t="n">
        <f aca="false">Scores!L194</f>
        <v>0</v>
      </c>
      <c r="M203" s="13" t="n">
        <f aca="false">Scores!M194</f>
        <v>0</v>
      </c>
      <c r="N203" s="13" t="n">
        <f aca="false">Scores!N194</f>
        <v>0</v>
      </c>
      <c r="O203" s="13" t="n">
        <f aca="false">Scores!O194</f>
        <v>0</v>
      </c>
      <c r="P203" s="13" t="n">
        <f aca="false">(C203-$C$17)*$C$19+(D203-$D$17)*$D$19+(E203-$E$17)*$E$19+(F203-$F$17)*$F$19+(G203-$G$17)*$G$19+(H203-$H$17)*$H$19+(I203-$I$17)*$I$19+(J203-$J$17)*$J$19+(K203-$K$17)*$K$19+(L203-$L$17)*$L$19</f>
        <v>-181.38438791735</v>
      </c>
      <c r="Q203" s="13" t="n">
        <f aca="false">(((P203-$P$19)/$P$16)*$S$2)+$S$1</f>
        <v>1.07281544064869</v>
      </c>
      <c r="R203" s="13" t="n">
        <f aca="false">Q203+(N203*N$21)+(O203*O$21)</f>
        <v>1.07281544064869</v>
      </c>
      <c r="S203" s="23" t="n">
        <f aca="false">IF(R203&lt;'Grading Scale'!G$8,IF(R203&lt;'Grading Scale'!G$13,'Grading Scale'!E$13,IF(R203&lt;'Grading Scale'!G$12,'Grading Scale'!E$11,IF(R203&lt;'Grading Scale'!G$11,'Grading Scale'!E$9,IF(R203&lt;'Grading Scale'!G$10,'Grading Scale'!E$7,IF(R203&lt;'Grading Scale'!G$9,'Grading Scale'!E$5,'Grading Scale'!E$3))))),IF(R203&lt;'Grading Scale'!G$7,'Grading Scale'!B$13,IF(R203&lt;'Grading Scale'!G$6,'Grading Scale'!B$11,IF(R203&lt;'Grading Scale'!G$5,'Grading Scale'!B$9,IF(R203&lt;'Grading Scale'!G$4,'Grading Scale'!B$7,IF(R203&lt;'Grading Scale'!G$3,'Grading Scale'!B$5,'Grading Scale'!B$3))))))</f>
        <v>1</v>
      </c>
      <c r="T203" s="13" t="n">
        <f aca="false">Scores!B194</f>
        <v>0</v>
      </c>
      <c r="U203" s="13" t="str">
        <f aca="false">IF(S203&gt;='Grading Scale'!B$13,IF(S203='Grading Scale'!B$3,'Grading Scale'!C$3,IF(S203='Grading Scale'!B$5,'Grading Scale'!C$5,IF(S203='Grading Scale'!B$7,'Grading Scale'!C$7,IF(S203='Grading Scale'!B$9,'Grading Scale'!C$9,IF(S203='Grading Scale'!B$11,'Grading Scale'!C$11,'Grading Scale'!C$13))))),IF(S203='Grading Scale'!E$3,'Grading Scale'!F$3,IF(S203='Grading Scale'!E$5,'Grading Scale'!F$5,IF(S203='Grading Scale'!E$7,'Grading Scale'!F$7,IF(S203='Grading Scale'!E$9,'Grading Scale'!F$9,IF(S203='Grading Scale'!E$11,'Grading Scale'!F$11,'Grading Scale'!F$13))))))</f>
        <v>D    </v>
      </c>
      <c r="V203" s="13" t="str">
        <f aca="false">IF(P203=$P$17,"BEST"," ")</f>
        <v> </v>
      </c>
      <c r="W203" s="29"/>
      <c r="X203" s="15" t="str">
        <f aca="false">IF(W203=0,"",IF(W203=S203,"",IF(W203&gt;S203,"dropped","increased")))</f>
        <v/>
      </c>
      <c r="Y203" s="15"/>
    </row>
    <row r="204" s="3" customFormat="true" ht="12.75" hidden="false" customHeight="false" outlineLevel="0" collapsed="false">
      <c r="A204" s="13" t="n">
        <f aca="false">Scores!A195</f>
        <v>0</v>
      </c>
      <c r="B204" s="13" t="n">
        <f aca="false">Scores!B195</f>
        <v>0</v>
      </c>
      <c r="C204" s="13" t="n">
        <f aca="false">Scores!C195</f>
        <v>0</v>
      </c>
      <c r="D204" s="13" t="n">
        <f aca="false">Scores!D195</f>
        <v>0</v>
      </c>
      <c r="E204" s="13" t="n">
        <f aca="false">Scores!E195</f>
        <v>0</v>
      </c>
      <c r="F204" s="13" t="n">
        <f aca="false">Scores!F195</f>
        <v>0</v>
      </c>
      <c r="G204" s="13" t="n">
        <f aca="false">Scores!G195</f>
        <v>0</v>
      </c>
      <c r="H204" s="13" t="n">
        <f aca="false">Scores!H195</f>
        <v>0</v>
      </c>
      <c r="I204" s="13" t="n">
        <f aca="false">Scores!I195</f>
        <v>0</v>
      </c>
      <c r="J204" s="13" t="n">
        <f aca="false">Scores!J195</f>
        <v>0</v>
      </c>
      <c r="K204" s="13" t="n">
        <f aca="false">Scores!K195</f>
        <v>0</v>
      </c>
      <c r="L204" s="13" t="n">
        <f aca="false">Scores!L195</f>
        <v>0</v>
      </c>
      <c r="M204" s="13" t="n">
        <f aca="false">Scores!M195</f>
        <v>0</v>
      </c>
      <c r="N204" s="13" t="n">
        <f aca="false">Scores!N195</f>
        <v>0</v>
      </c>
      <c r="O204" s="13" t="n">
        <f aca="false">Scores!O195</f>
        <v>0</v>
      </c>
      <c r="P204" s="13" t="n">
        <f aca="false">(C204-$C$17)*$C$19+(D204-$D$17)*$D$19+(E204-$E$17)*$E$19+(F204-$F$17)*$F$19+(G204-$G$17)*$G$19+(H204-$H$17)*$H$19+(I204-$I$17)*$I$19+(J204-$J$17)*$J$19+(K204-$K$17)*$K$19+(L204-$L$17)*$L$19</f>
        <v>-181.38438791735</v>
      </c>
      <c r="Q204" s="13" t="n">
        <f aca="false">(((P204-$P$19)/$P$16)*$S$2)+$S$1</f>
        <v>1.07281544064869</v>
      </c>
      <c r="R204" s="13" t="n">
        <f aca="false">Q204+(N204*N$21)+(O204*O$21)</f>
        <v>1.07281544064869</v>
      </c>
      <c r="S204" s="23" t="n">
        <f aca="false">IF(R204&lt;'Grading Scale'!G$8,IF(R204&lt;'Grading Scale'!G$13,'Grading Scale'!E$13,IF(R204&lt;'Grading Scale'!G$12,'Grading Scale'!E$11,IF(R204&lt;'Grading Scale'!G$11,'Grading Scale'!E$9,IF(R204&lt;'Grading Scale'!G$10,'Grading Scale'!E$7,IF(R204&lt;'Grading Scale'!G$9,'Grading Scale'!E$5,'Grading Scale'!E$3))))),IF(R204&lt;'Grading Scale'!G$7,'Grading Scale'!B$13,IF(R204&lt;'Grading Scale'!G$6,'Grading Scale'!B$11,IF(R204&lt;'Grading Scale'!G$5,'Grading Scale'!B$9,IF(R204&lt;'Grading Scale'!G$4,'Grading Scale'!B$7,IF(R204&lt;'Grading Scale'!G$3,'Grading Scale'!B$5,'Grading Scale'!B$3))))))</f>
        <v>1</v>
      </c>
      <c r="T204" s="13" t="n">
        <f aca="false">Scores!B195</f>
        <v>0</v>
      </c>
      <c r="U204" s="13" t="str">
        <f aca="false">IF(S204&gt;='Grading Scale'!B$13,IF(S204='Grading Scale'!B$3,'Grading Scale'!C$3,IF(S204='Grading Scale'!B$5,'Grading Scale'!C$5,IF(S204='Grading Scale'!B$7,'Grading Scale'!C$7,IF(S204='Grading Scale'!B$9,'Grading Scale'!C$9,IF(S204='Grading Scale'!B$11,'Grading Scale'!C$11,'Grading Scale'!C$13))))),IF(S204='Grading Scale'!E$3,'Grading Scale'!F$3,IF(S204='Grading Scale'!E$5,'Grading Scale'!F$5,IF(S204='Grading Scale'!E$7,'Grading Scale'!F$7,IF(S204='Grading Scale'!E$9,'Grading Scale'!F$9,IF(S204='Grading Scale'!E$11,'Grading Scale'!F$11,'Grading Scale'!F$13))))))</f>
        <v>D    </v>
      </c>
      <c r="V204" s="13" t="str">
        <f aca="false">IF(P204=$P$17,"BEST"," ")</f>
        <v> </v>
      </c>
      <c r="W204" s="29"/>
      <c r="X204" s="15" t="str">
        <f aca="false">IF(W204=0,"",IF(W204=S204,"",IF(W204&gt;S204,"dropped","increased")))</f>
        <v/>
      </c>
      <c r="Y204" s="15"/>
    </row>
    <row r="205" s="3" customFormat="true" ht="12.75" hidden="false" customHeight="false" outlineLevel="0" collapsed="false">
      <c r="A205" s="13" t="n">
        <f aca="false">Scores!A196</f>
        <v>0</v>
      </c>
      <c r="B205" s="13" t="n">
        <f aca="false">Scores!B196</f>
        <v>0</v>
      </c>
      <c r="C205" s="13" t="n">
        <f aca="false">Scores!C196</f>
        <v>0</v>
      </c>
      <c r="D205" s="13" t="n">
        <f aca="false">Scores!D196</f>
        <v>0</v>
      </c>
      <c r="E205" s="13" t="n">
        <f aca="false">Scores!E196</f>
        <v>0</v>
      </c>
      <c r="F205" s="13" t="n">
        <f aca="false">Scores!F196</f>
        <v>0</v>
      </c>
      <c r="G205" s="13" t="n">
        <f aca="false">Scores!G196</f>
        <v>0</v>
      </c>
      <c r="H205" s="13" t="n">
        <f aca="false">Scores!H196</f>
        <v>0</v>
      </c>
      <c r="I205" s="13" t="n">
        <f aca="false">Scores!I196</f>
        <v>0</v>
      </c>
      <c r="J205" s="13" t="n">
        <f aca="false">Scores!J196</f>
        <v>0</v>
      </c>
      <c r="K205" s="13" t="n">
        <f aca="false">Scores!K196</f>
        <v>0</v>
      </c>
      <c r="L205" s="13" t="n">
        <f aca="false">Scores!L196</f>
        <v>0</v>
      </c>
      <c r="M205" s="13" t="n">
        <f aca="false">Scores!M196</f>
        <v>0</v>
      </c>
      <c r="N205" s="13" t="n">
        <f aca="false">Scores!N196</f>
        <v>0</v>
      </c>
      <c r="O205" s="13" t="n">
        <f aca="false">Scores!O196</f>
        <v>0</v>
      </c>
      <c r="P205" s="13" t="n">
        <f aca="false">(C205-$C$17)*$C$19+(D205-$D$17)*$D$19+(E205-$E$17)*$E$19+(F205-$F$17)*$F$19+(G205-$G$17)*$G$19+(H205-$H$17)*$H$19+(I205-$I$17)*$I$19+(J205-$J$17)*$J$19+(K205-$K$17)*$K$19+(L205-$L$17)*$L$19</f>
        <v>-181.38438791735</v>
      </c>
      <c r="Q205" s="13" t="n">
        <f aca="false">(((P205-$P$19)/$P$16)*$S$2)+$S$1</f>
        <v>1.07281544064869</v>
      </c>
      <c r="R205" s="13" t="n">
        <f aca="false">Q205+(N205*N$21)+(O205*O$21)</f>
        <v>1.07281544064869</v>
      </c>
      <c r="S205" s="23" t="n">
        <f aca="false">IF(R205&lt;'Grading Scale'!G$8,IF(R205&lt;'Grading Scale'!G$13,'Grading Scale'!E$13,IF(R205&lt;'Grading Scale'!G$12,'Grading Scale'!E$11,IF(R205&lt;'Grading Scale'!G$11,'Grading Scale'!E$9,IF(R205&lt;'Grading Scale'!G$10,'Grading Scale'!E$7,IF(R205&lt;'Grading Scale'!G$9,'Grading Scale'!E$5,'Grading Scale'!E$3))))),IF(R205&lt;'Grading Scale'!G$7,'Grading Scale'!B$13,IF(R205&lt;'Grading Scale'!G$6,'Grading Scale'!B$11,IF(R205&lt;'Grading Scale'!G$5,'Grading Scale'!B$9,IF(R205&lt;'Grading Scale'!G$4,'Grading Scale'!B$7,IF(R205&lt;'Grading Scale'!G$3,'Grading Scale'!B$5,'Grading Scale'!B$3))))))</f>
        <v>1</v>
      </c>
      <c r="T205" s="13" t="n">
        <f aca="false">Scores!B196</f>
        <v>0</v>
      </c>
      <c r="U205" s="13" t="str">
        <f aca="false">IF(S205&gt;='Grading Scale'!B$13,IF(S205='Grading Scale'!B$3,'Grading Scale'!C$3,IF(S205='Grading Scale'!B$5,'Grading Scale'!C$5,IF(S205='Grading Scale'!B$7,'Grading Scale'!C$7,IF(S205='Grading Scale'!B$9,'Grading Scale'!C$9,IF(S205='Grading Scale'!B$11,'Grading Scale'!C$11,'Grading Scale'!C$13))))),IF(S205='Grading Scale'!E$3,'Grading Scale'!F$3,IF(S205='Grading Scale'!E$5,'Grading Scale'!F$5,IF(S205='Grading Scale'!E$7,'Grading Scale'!F$7,IF(S205='Grading Scale'!E$9,'Grading Scale'!F$9,IF(S205='Grading Scale'!E$11,'Grading Scale'!F$11,'Grading Scale'!F$13))))))</f>
        <v>D    </v>
      </c>
      <c r="V205" s="13" t="str">
        <f aca="false">IF(P205=$P$17,"BEST"," ")</f>
        <v> </v>
      </c>
      <c r="W205" s="29"/>
      <c r="X205" s="15" t="str">
        <f aca="false">IF(W205=0,"",IF(W205=S205,"",IF(W205&gt;S205,"dropped","increased")))</f>
        <v/>
      </c>
      <c r="Y205" s="15"/>
    </row>
    <row r="206" s="3" customFormat="true" ht="12.75" hidden="false" customHeight="false" outlineLevel="0" collapsed="false">
      <c r="A206" s="13" t="n">
        <f aca="false">Scores!A197</f>
        <v>0</v>
      </c>
      <c r="B206" s="13" t="n">
        <f aca="false">Scores!B197</f>
        <v>0</v>
      </c>
      <c r="C206" s="13" t="n">
        <f aca="false">Scores!C197</f>
        <v>0</v>
      </c>
      <c r="D206" s="13" t="n">
        <f aca="false">Scores!D197</f>
        <v>0</v>
      </c>
      <c r="E206" s="13" t="n">
        <f aca="false">Scores!E197</f>
        <v>0</v>
      </c>
      <c r="F206" s="13" t="n">
        <f aca="false">Scores!F197</f>
        <v>0</v>
      </c>
      <c r="G206" s="13" t="n">
        <f aca="false">Scores!G197</f>
        <v>0</v>
      </c>
      <c r="H206" s="13" t="n">
        <f aca="false">Scores!H197</f>
        <v>0</v>
      </c>
      <c r="I206" s="13" t="n">
        <f aca="false">Scores!I197</f>
        <v>0</v>
      </c>
      <c r="J206" s="13" t="n">
        <f aca="false">Scores!J197</f>
        <v>0</v>
      </c>
      <c r="K206" s="13" t="n">
        <f aca="false">Scores!K197</f>
        <v>0</v>
      </c>
      <c r="L206" s="13" t="n">
        <f aca="false">Scores!L197</f>
        <v>0</v>
      </c>
      <c r="M206" s="13" t="n">
        <f aca="false">Scores!M197</f>
        <v>0</v>
      </c>
      <c r="N206" s="13" t="n">
        <f aca="false">Scores!N197</f>
        <v>0</v>
      </c>
      <c r="O206" s="13" t="n">
        <f aca="false">Scores!O197</f>
        <v>0</v>
      </c>
      <c r="P206" s="13" t="n">
        <f aca="false">(C206-$C$17)*$C$19+(D206-$D$17)*$D$19+(E206-$E$17)*$E$19+(F206-$F$17)*$F$19+(G206-$G$17)*$G$19+(H206-$H$17)*$H$19+(I206-$I$17)*$I$19+(J206-$J$17)*$J$19+(K206-$K$17)*$K$19+(L206-$L$17)*$L$19</f>
        <v>-181.38438791735</v>
      </c>
      <c r="Q206" s="13" t="n">
        <f aca="false">(((P206-$P$19)/$P$16)*$S$2)+$S$1</f>
        <v>1.07281544064869</v>
      </c>
      <c r="R206" s="13" t="n">
        <f aca="false">Q206+(N206*N$21)+(O206*O$21)</f>
        <v>1.07281544064869</v>
      </c>
      <c r="S206" s="23" t="n">
        <f aca="false">IF(R206&lt;'Grading Scale'!G$8,IF(R206&lt;'Grading Scale'!G$13,'Grading Scale'!E$13,IF(R206&lt;'Grading Scale'!G$12,'Grading Scale'!E$11,IF(R206&lt;'Grading Scale'!G$11,'Grading Scale'!E$9,IF(R206&lt;'Grading Scale'!G$10,'Grading Scale'!E$7,IF(R206&lt;'Grading Scale'!G$9,'Grading Scale'!E$5,'Grading Scale'!E$3))))),IF(R206&lt;'Grading Scale'!G$7,'Grading Scale'!B$13,IF(R206&lt;'Grading Scale'!G$6,'Grading Scale'!B$11,IF(R206&lt;'Grading Scale'!G$5,'Grading Scale'!B$9,IF(R206&lt;'Grading Scale'!G$4,'Grading Scale'!B$7,IF(R206&lt;'Grading Scale'!G$3,'Grading Scale'!B$5,'Grading Scale'!B$3))))))</f>
        <v>1</v>
      </c>
      <c r="T206" s="13" t="n">
        <f aca="false">Scores!B197</f>
        <v>0</v>
      </c>
      <c r="U206" s="13" t="str">
        <f aca="false">IF(S206&gt;='Grading Scale'!B$13,IF(S206='Grading Scale'!B$3,'Grading Scale'!C$3,IF(S206='Grading Scale'!B$5,'Grading Scale'!C$5,IF(S206='Grading Scale'!B$7,'Grading Scale'!C$7,IF(S206='Grading Scale'!B$9,'Grading Scale'!C$9,IF(S206='Grading Scale'!B$11,'Grading Scale'!C$11,'Grading Scale'!C$13))))),IF(S206='Grading Scale'!E$3,'Grading Scale'!F$3,IF(S206='Grading Scale'!E$5,'Grading Scale'!F$5,IF(S206='Grading Scale'!E$7,'Grading Scale'!F$7,IF(S206='Grading Scale'!E$9,'Grading Scale'!F$9,IF(S206='Grading Scale'!E$11,'Grading Scale'!F$11,'Grading Scale'!F$13))))))</f>
        <v>D    </v>
      </c>
      <c r="V206" s="13" t="str">
        <f aca="false">IF(P206=$P$17,"BEST"," ")</f>
        <v> </v>
      </c>
      <c r="W206" s="29"/>
      <c r="X206" s="15" t="str">
        <f aca="false">IF(W206=0,"",IF(W206=S206,"",IF(W206&gt;S206,"dropped","increased")))</f>
        <v/>
      </c>
      <c r="Y206" s="15"/>
    </row>
    <row r="207" s="3" customFormat="true" ht="12.75" hidden="false" customHeight="false" outlineLevel="0" collapsed="false">
      <c r="A207" s="13" t="n">
        <f aca="false">Scores!A198</f>
        <v>0</v>
      </c>
      <c r="B207" s="13" t="n">
        <f aca="false">Scores!B198</f>
        <v>0</v>
      </c>
      <c r="C207" s="13" t="n">
        <f aca="false">Scores!C198</f>
        <v>0</v>
      </c>
      <c r="D207" s="13" t="n">
        <f aca="false">Scores!D198</f>
        <v>0</v>
      </c>
      <c r="E207" s="13" t="n">
        <f aca="false">Scores!E198</f>
        <v>0</v>
      </c>
      <c r="F207" s="13" t="n">
        <f aca="false">Scores!F198</f>
        <v>0</v>
      </c>
      <c r="G207" s="13" t="n">
        <f aca="false">Scores!G198</f>
        <v>0</v>
      </c>
      <c r="H207" s="13" t="n">
        <f aca="false">Scores!H198</f>
        <v>0</v>
      </c>
      <c r="I207" s="13" t="n">
        <f aca="false">Scores!I198</f>
        <v>0</v>
      </c>
      <c r="J207" s="13" t="n">
        <f aca="false">Scores!J198</f>
        <v>0</v>
      </c>
      <c r="K207" s="13" t="n">
        <f aca="false">Scores!K198</f>
        <v>0</v>
      </c>
      <c r="L207" s="13" t="n">
        <f aca="false">Scores!L198</f>
        <v>0</v>
      </c>
      <c r="M207" s="13" t="n">
        <f aca="false">Scores!M198</f>
        <v>0</v>
      </c>
      <c r="N207" s="13" t="n">
        <f aca="false">Scores!N198</f>
        <v>0</v>
      </c>
      <c r="O207" s="13" t="n">
        <f aca="false">Scores!O198</f>
        <v>0</v>
      </c>
      <c r="P207" s="13" t="n">
        <f aca="false">(C207-$C$17)*$C$19+(D207-$D$17)*$D$19+(E207-$E$17)*$E$19+(F207-$F$17)*$F$19+(G207-$G$17)*$G$19+(H207-$H$17)*$H$19+(I207-$I$17)*$I$19+(J207-$J$17)*$J$19+(K207-$K$17)*$K$19+(L207-$L$17)*$L$19</f>
        <v>-181.38438791735</v>
      </c>
      <c r="Q207" s="13" t="n">
        <f aca="false">(((P207-$P$19)/$P$16)*$S$2)+$S$1</f>
        <v>1.07281544064869</v>
      </c>
      <c r="R207" s="13" t="n">
        <f aca="false">Q207+(N207*N$21)+(O207*O$21)</f>
        <v>1.07281544064869</v>
      </c>
      <c r="S207" s="23" t="n">
        <f aca="false">IF(R207&lt;'Grading Scale'!G$8,IF(R207&lt;'Grading Scale'!G$13,'Grading Scale'!E$13,IF(R207&lt;'Grading Scale'!G$12,'Grading Scale'!E$11,IF(R207&lt;'Grading Scale'!G$11,'Grading Scale'!E$9,IF(R207&lt;'Grading Scale'!G$10,'Grading Scale'!E$7,IF(R207&lt;'Grading Scale'!G$9,'Grading Scale'!E$5,'Grading Scale'!E$3))))),IF(R207&lt;'Grading Scale'!G$7,'Grading Scale'!B$13,IF(R207&lt;'Grading Scale'!G$6,'Grading Scale'!B$11,IF(R207&lt;'Grading Scale'!G$5,'Grading Scale'!B$9,IF(R207&lt;'Grading Scale'!G$4,'Grading Scale'!B$7,IF(R207&lt;'Grading Scale'!G$3,'Grading Scale'!B$5,'Grading Scale'!B$3))))))</f>
        <v>1</v>
      </c>
      <c r="T207" s="13" t="n">
        <f aca="false">Scores!B198</f>
        <v>0</v>
      </c>
      <c r="U207" s="13" t="str">
        <f aca="false">IF(S207&gt;='Grading Scale'!B$13,IF(S207='Grading Scale'!B$3,'Grading Scale'!C$3,IF(S207='Grading Scale'!B$5,'Grading Scale'!C$5,IF(S207='Grading Scale'!B$7,'Grading Scale'!C$7,IF(S207='Grading Scale'!B$9,'Grading Scale'!C$9,IF(S207='Grading Scale'!B$11,'Grading Scale'!C$11,'Grading Scale'!C$13))))),IF(S207='Grading Scale'!E$3,'Grading Scale'!F$3,IF(S207='Grading Scale'!E$5,'Grading Scale'!F$5,IF(S207='Grading Scale'!E$7,'Grading Scale'!F$7,IF(S207='Grading Scale'!E$9,'Grading Scale'!F$9,IF(S207='Grading Scale'!E$11,'Grading Scale'!F$11,'Grading Scale'!F$13))))))</f>
        <v>D    </v>
      </c>
      <c r="V207" s="13" t="str">
        <f aca="false">IF(P207=$P$17,"BEST"," ")</f>
        <v> </v>
      </c>
      <c r="W207" s="29"/>
      <c r="X207" s="15" t="str">
        <f aca="false">IF(W207=0,"",IF(W207=S207,"",IF(W207&gt;S207,"dropped","increased")))</f>
        <v/>
      </c>
      <c r="Y207" s="15"/>
    </row>
    <row r="208" s="3" customFormat="true" ht="12.75" hidden="false" customHeight="false" outlineLevel="0" collapsed="false">
      <c r="A208" s="13" t="n">
        <f aca="false">Scores!A199</f>
        <v>0</v>
      </c>
      <c r="B208" s="13" t="n">
        <f aca="false">Scores!B199</f>
        <v>0</v>
      </c>
      <c r="C208" s="13" t="n">
        <f aca="false">Scores!C199</f>
        <v>0</v>
      </c>
      <c r="D208" s="13" t="n">
        <f aca="false">Scores!D199</f>
        <v>0</v>
      </c>
      <c r="E208" s="13" t="n">
        <f aca="false">Scores!E199</f>
        <v>0</v>
      </c>
      <c r="F208" s="13" t="n">
        <f aca="false">Scores!F199</f>
        <v>0</v>
      </c>
      <c r="G208" s="13" t="n">
        <f aca="false">Scores!G199</f>
        <v>0</v>
      </c>
      <c r="H208" s="13" t="n">
        <f aca="false">Scores!H199</f>
        <v>0</v>
      </c>
      <c r="I208" s="13" t="n">
        <f aca="false">Scores!I199</f>
        <v>0</v>
      </c>
      <c r="J208" s="13" t="n">
        <f aca="false">Scores!J199</f>
        <v>0</v>
      </c>
      <c r="K208" s="13" t="n">
        <f aca="false">Scores!K199</f>
        <v>0</v>
      </c>
      <c r="L208" s="13" t="n">
        <f aca="false">Scores!L199</f>
        <v>0</v>
      </c>
      <c r="M208" s="13" t="n">
        <f aca="false">Scores!M199</f>
        <v>0</v>
      </c>
      <c r="N208" s="13" t="n">
        <f aca="false">Scores!N199</f>
        <v>0</v>
      </c>
      <c r="O208" s="13" t="n">
        <f aca="false">Scores!O199</f>
        <v>0</v>
      </c>
      <c r="P208" s="13" t="n">
        <f aca="false">(C208-$C$17)*$C$19+(D208-$D$17)*$D$19+(E208-$E$17)*$E$19+(F208-$F$17)*$F$19+(G208-$G$17)*$G$19+(H208-$H$17)*$H$19+(I208-$I$17)*$I$19+(J208-$J$17)*$J$19+(K208-$K$17)*$K$19+(L208-$L$17)*$L$19</f>
        <v>-181.38438791735</v>
      </c>
      <c r="Q208" s="13" t="n">
        <f aca="false">(((P208-$P$19)/$P$16)*$S$2)+$S$1</f>
        <v>1.07281544064869</v>
      </c>
      <c r="R208" s="13" t="n">
        <f aca="false">Q208+(N208*N$21)+(O208*O$21)</f>
        <v>1.07281544064869</v>
      </c>
      <c r="S208" s="23" t="n">
        <f aca="false">IF(R208&lt;'Grading Scale'!G$8,IF(R208&lt;'Grading Scale'!G$13,'Grading Scale'!E$13,IF(R208&lt;'Grading Scale'!G$12,'Grading Scale'!E$11,IF(R208&lt;'Grading Scale'!G$11,'Grading Scale'!E$9,IF(R208&lt;'Grading Scale'!G$10,'Grading Scale'!E$7,IF(R208&lt;'Grading Scale'!G$9,'Grading Scale'!E$5,'Grading Scale'!E$3))))),IF(R208&lt;'Grading Scale'!G$7,'Grading Scale'!B$13,IF(R208&lt;'Grading Scale'!G$6,'Grading Scale'!B$11,IF(R208&lt;'Grading Scale'!G$5,'Grading Scale'!B$9,IF(R208&lt;'Grading Scale'!G$4,'Grading Scale'!B$7,IF(R208&lt;'Grading Scale'!G$3,'Grading Scale'!B$5,'Grading Scale'!B$3))))))</f>
        <v>1</v>
      </c>
      <c r="T208" s="13" t="n">
        <f aca="false">Scores!B199</f>
        <v>0</v>
      </c>
      <c r="U208" s="13" t="str">
        <f aca="false">IF(S208&gt;='Grading Scale'!B$13,IF(S208='Grading Scale'!B$3,'Grading Scale'!C$3,IF(S208='Grading Scale'!B$5,'Grading Scale'!C$5,IF(S208='Grading Scale'!B$7,'Grading Scale'!C$7,IF(S208='Grading Scale'!B$9,'Grading Scale'!C$9,IF(S208='Grading Scale'!B$11,'Grading Scale'!C$11,'Grading Scale'!C$13))))),IF(S208='Grading Scale'!E$3,'Grading Scale'!F$3,IF(S208='Grading Scale'!E$5,'Grading Scale'!F$5,IF(S208='Grading Scale'!E$7,'Grading Scale'!F$7,IF(S208='Grading Scale'!E$9,'Grading Scale'!F$9,IF(S208='Grading Scale'!E$11,'Grading Scale'!F$11,'Grading Scale'!F$13))))))</f>
        <v>D    </v>
      </c>
      <c r="V208" s="13" t="str">
        <f aca="false">IF(P208=$P$17,"BEST"," ")</f>
        <v> </v>
      </c>
      <c r="W208" s="29"/>
      <c r="X208" s="15" t="str">
        <f aca="false">IF(W208=0,"",IF(W208=S208,"",IF(W208&gt;S208,"dropped","increased")))</f>
        <v/>
      </c>
      <c r="Y208" s="15"/>
    </row>
    <row r="209" s="3" customFormat="true" ht="12.75" hidden="false" customHeight="false" outlineLevel="0" collapsed="false">
      <c r="A209" s="13" t="n">
        <f aca="false">Scores!A200</f>
        <v>0</v>
      </c>
      <c r="B209" s="13" t="n">
        <f aca="false">Scores!B200</f>
        <v>0</v>
      </c>
      <c r="C209" s="13" t="n">
        <f aca="false">Scores!C200</f>
        <v>0</v>
      </c>
      <c r="D209" s="13" t="n">
        <f aca="false">Scores!D200</f>
        <v>0</v>
      </c>
      <c r="E209" s="13" t="n">
        <f aca="false">Scores!E200</f>
        <v>0</v>
      </c>
      <c r="F209" s="13" t="n">
        <f aca="false">Scores!F200</f>
        <v>0</v>
      </c>
      <c r="G209" s="13" t="n">
        <f aca="false">Scores!G200</f>
        <v>0</v>
      </c>
      <c r="H209" s="13" t="n">
        <f aca="false">Scores!H200</f>
        <v>0</v>
      </c>
      <c r="I209" s="13" t="n">
        <f aca="false">Scores!I200</f>
        <v>0</v>
      </c>
      <c r="J209" s="13" t="n">
        <f aca="false">Scores!J200</f>
        <v>0</v>
      </c>
      <c r="K209" s="13" t="n">
        <f aca="false">Scores!K200</f>
        <v>0</v>
      </c>
      <c r="L209" s="13" t="n">
        <f aca="false">Scores!L200</f>
        <v>0</v>
      </c>
      <c r="M209" s="13" t="n">
        <f aca="false">Scores!M200</f>
        <v>0</v>
      </c>
      <c r="N209" s="13" t="n">
        <f aca="false">Scores!N200</f>
        <v>0</v>
      </c>
      <c r="O209" s="13" t="n">
        <f aca="false">Scores!O200</f>
        <v>0</v>
      </c>
      <c r="P209" s="13" t="n">
        <f aca="false">(C209-$C$17)*$C$19+(D209-$D$17)*$D$19+(E209-$E$17)*$E$19+(F209-$F$17)*$F$19+(G209-$G$17)*$G$19+(H209-$H$17)*$H$19+(I209-$I$17)*$I$19+(J209-$J$17)*$J$19+(K209-$K$17)*$K$19+(L209-$L$17)*$L$19</f>
        <v>-181.38438791735</v>
      </c>
      <c r="Q209" s="13" t="n">
        <f aca="false">(((P209-$P$19)/$P$16)*$S$2)+$S$1</f>
        <v>1.07281544064869</v>
      </c>
      <c r="R209" s="13" t="n">
        <f aca="false">Q209+(N209*N$21)+(O209*O$21)</f>
        <v>1.07281544064869</v>
      </c>
      <c r="S209" s="23" t="n">
        <f aca="false">IF(R209&lt;'Grading Scale'!G$8,IF(R209&lt;'Grading Scale'!G$13,'Grading Scale'!E$13,IF(R209&lt;'Grading Scale'!G$12,'Grading Scale'!E$11,IF(R209&lt;'Grading Scale'!G$11,'Grading Scale'!E$9,IF(R209&lt;'Grading Scale'!G$10,'Grading Scale'!E$7,IF(R209&lt;'Grading Scale'!G$9,'Grading Scale'!E$5,'Grading Scale'!E$3))))),IF(R209&lt;'Grading Scale'!G$7,'Grading Scale'!B$13,IF(R209&lt;'Grading Scale'!G$6,'Grading Scale'!B$11,IF(R209&lt;'Grading Scale'!G$5,'Grading Scale'!B$9,IF(R209&lt;'Grading Scale'!G$4,'Grading Scale'!B$7,IF(R209&lt;'Grading Scale'!G$3,'Grading Scale'!B$5,'Grading Scale'!B$3))))))</f>
        <v>1</v>
      </c>
      <c r="T209" s="13" t="n">
        <f aca="false">Scores!B200</f>
        <v>0</v>
      </c>
      <c r="U209" s="13" t="str">
        <f aca="false">IF(S209&gt;='Grading Scale'!B$13,IF(S209='Grading Scale'!B$3,'Grading Scale'!C$3,IF(S209='Grading Scale'!B$5,'Grading Scale'!C$5,IF(S209='Grading Scale'!B$7,'Grading Scale'!C$7,IF(S209='Grading Scale'!B$9,'Grading Scale'!C$9,IF(S209='Grading Scale'!B$11,'Grading Scale'!C$11,'Grading Scale'!C$13))))),IF(S209='Grading Scale'!E$3,'Grading Scale'!F$3,IF(S209='Grading Scale'!E$5,'Grading Scale'!F$5,IF(S209='Grading Scale'!E$7,'Grading Scale'!F$7,IF(S209='Grading Scale'!E$9,'Grading Scale'!F$9,IF(S209='Grading Scale'!E$11,'Grading Scale'!F$11,'Grading Scale'!F$13))))))</f>
        <v>D    </v>
      </c>
      <c r="V209" s="13" t="str">
        <f aca="false">IF(P209=$P$17,"BEST"," ")</f>
        <v> </v>
      </c>
      <c r="W209" s="29"/>
      <c r="X209" s="15" t="str">
        <f aca="false">IF(W209=0,"",IF(W209=S209,"",IF(W209&gt;S209,"dropped","increased")))</f>
        <v/>
      </c>
      <c r="Y209" s="15"/>
    </row>
    <row r="210" s="3" customFormat="true" ht="12.75" hidden="false" customHeight="false" outlineLevel="0" collapsed="false">
      <c r="A210" s="13" t="n">
        <f aca="false">Scores!A201</f>
        <v>0</v>
      </c>
      <c r="B210" s="13" t="n">
        <f aca="false">Scores!B201</f>
        <v>0</v>
      </c>
      <c r="C210" s="13" t="n">
        <f aca="false">Scores!C201</f>
        <v>0</v>
      </c>
      <c r="D210" s="13" t="n">
        <f aca="false">Scores!D201</f>
        <v>0</v>
      </c>
      <c r="E210" s="13" t="n">
        <f aca="false">Scores!E201</f>
        <v>0</v>
      </c>
      <c r="F210" s="13" t="n">
        <f aca="false">Scores!F201</f>
        <v>0</v>
      </c>
      <c r="G210" s="13" t="n">
        <f aca="false">Scores!G201</f>
        <v>0</v>
      </c>
      <c r="H210" s="13" t="n">
        <f aca="false">Scores!H201</f>
        <v>0</v>
      </c>
      <c r="I210" s="13" t="n">
        <f aca="false">Scores!I201</f>
        <v>0</v>
      </c>
      <c r="J210" s="13" t="n">
        <f aca="false">Scores!J201</f>
        <v>0</v>
      </c>
      <c r="K210" s="13" t="n">
        <f aca="false">Scores!K201</f>
        <v>0</v>
      </c>
      <c r="L210" s="13" t="n">
        <f aca="false">Scores!L201</f>
        <v>0</v>
      </c>
      <c r="M210" s="13" t="n">
        <f aca="false">Scores!M201</f>
        <v>0</v>
      </c>
      <c r="N210" s="13" t="n">
        <f aca="false">Scores!N201</f>
        <v>0</v>
      </c>
      <c r="O210" s="13" t="n">
        <f aca="false">Scores!O201</f>
        <v>0</v>
      </c>
      <c r="P210" s="13" t="n">
        <f aca="false">(C210-$C$17)*$C$19+(D210-$D$17)*$D$19+(E210-$E$17)*$E$19+(F210-$F$17)*$F$19+(G210-$G$17)*$G$19+(H210-$H$17)*$H$19+(I210-$I$17)*$I$19+(J210-$J$17)*$J$19+(K210-$K$17)*$K$19+(L210-$L$17)*$L$19</f>
        <v>-181.38438791735</v>
      </c>
      <c r="Q210" s="13" t="n">
        <f aca="false">(((P210-$P$19)/$P$16)*$S$2)+$S$1</f>
        <v>1.07281544064869</v>
      </c>
      <c r="R210" s="13" t="n">
        <f aca="false">Q210+(N210*N$21)+(O210*O$21)</f>
        <v>1.07281544064869</v>
      </c>
      <c r="S210" s="23" t="n">
        <f aca="false">IF(R210&lt;'Grading Scale'!G$8,IF(R210&lt;'Grading Scale'!G$13,'Grading Scale'!E$13,IF(R210&lt;'Grading Scale'!G$12,'Grading Scale'!E$11,IF(R210&lt;'Grading Scale'!G$11,'Grading Scale'!E$9,IF(R210&lt;'Grading Scale'!G$10,'Grading Scale'!E$7,IF(R210&lt;'Grading Scale'!G$9,'Grading Scale'!E$5,'Grading Scale'!E$3))))),IF(R210&lt;'Grading Scale'!G$7,'Grading Scale'!B$13,IF(R210&lt;'Grading Scale'!G$6,'Grading Scale'!B$11,IF(R210&lt;'Grading Scale'!G$5,'Grading Scale'!B$9,IF(R210&lt;'Grading Scale'!G$4,'Grading Scale'!B$7,IF(R210&lt;'Grading Scale'!G$3,'Grading Scale'!B$5,'Grading Scale'!B$3))))))</f>
        <v>1</v>
      </c>
      <c r="T210" s="13" t="n">
        <f aca="false">Scores!B201</f>
        <v>0</v>
      </c>
      <c r="U210" s="13" t="str">
        <f aca="false">IF(S210&gt;='Grading Scale'!B$13,IF(S210='Grading Scale'!B$3,'Grading Scale'!C$3,IF(S210='Grading Scale'!B$5,'Grading Scale'!C$5,IF(S210='Grading Scale'!B$7,'Grading Scale'!C$7,IF(S210='Grading Scale'!B$9,'Grading Scale'!C$9,IF(S210='Grading Scale'!B$11,'Grading Scale'!C$11,'Grading Scale'!C$13))))),IF(S210='Grading Scale'!E$3,'Grading Scale'!F$3,IF(S210='Grading Scale'!E$5,'Grading Scale'!F$5,IF(S210='Grading Scale'!E$7,'Grading Scale'!F$7,IF(S210='Grading Scale'!E$9,'Grading Scale'!F$9,IF(S210='Grading Scale'!E$11,'Grading Scale'!F$11,'Grading Scale'!F$13))))))</f>
        <v>D    </v>
      </c>
      <c r="V210" s="13" t="str">
        <f aca="false">IF(P210=$P$17,"BEST"," ")</f>
        <v> </v>
      </c>
      <c r="W210" s="29"/>
      <c r="X210" s="15" t="str">
        <f aca="false">IF(W210=0,"",IF(W210=S210,"",IF(W210&gt;S210,"dropped","increased")))</f>
        <v/>
      </c>
      <c r="Y210" s="15"/>
    </row>
    <row r="211" s="3" customFormat="true" ht="12.75" hidden="false" customHeight="false" outlineLevel="0" collapsed="false">
      <c r="A211" s="13" t="n">
        <f aca="false">Scores!A202</f>
        <v>0</v>
      </c>
      <c r="B211" s="13" t="n">
        <f aca="false">Scores!B202</f>
        <v>0</v>
      </c>
      <c r="C211" s="13" t="n">
        <f aca="false">Scores!C202</f>
        <v>0</v>
      </c>
      <c r="D211" s="13" t="n">
        <f aca="false">Scores!D202</f>
        <v>0</v>
      </c>
      <c r="E211" s="13" t="n">
        <f aca="false">Scores!E202</f>
        <v>0</v>
      </c>
      <c r="F211" s="13" t="n">
        <f aca="false">Scores!F202</f>
        <v>0</v>
      </c>
      <c r="G211" s="13" t="n">
        <f aca="false">Scores!G202</f>
        <v>0</v>
      </c>
      <c r="H211" s="13" t="n">
        <f aca="false">Scores!H202</f>
        <v>0</v>
      </c>
      <c r="I211" s="13" t="n">
        <f aca="false">Scores!I202</f>
        <v>0</v>
      </c>
      <c r="J211" s="13" t="n">
        <f aca="false">Scores!J202</f>
        <v>0</v>
      </c>
      <c r="K211" s="13" t="n">
        <f aca="false">Scores!K202</f>
        <v>0</v>
      </c>
      <c r="L211" s="13" t="n">
        <f aca="false">Scores!L202</f>
        <v>0</v>
      </c>
      <c r="M211" s="13" t="n">
        <f aca="false">Scores!M202</f>
        <v>0</v>
      </c>
      <c r="N211" s="13" t="n">
        <f aca="false">Scores!N202</f>
        <v>0</v>
      </c>
      <c r="O211" s="13" t="n">
        <f aca="false">Scores!O202</f>
        <v>0</v>
      </c>
      <c r="P211" s="13" t="n">
        <f aca="false">(C211-$C$17)*$C$19+(D211-$D$17)*$D$19+(E211-$E$17)*$E$19+(F211-$F$17)*$F$19+(G211-$G$17)*$G$19+(H211-$H$17)*$H$19+(I211-$I$17)*$I$19+(J211-$J$17)*$J$19+(K211-$K$17)*$K$19+(L211-$L$17)*$L$19</f>
        <v>-181.38438791735</v>
      </c>
      <c r="Q211" s="13" t="n">
        <f aca="false">(((P211-$P$19)/$P$16)*$S$2)+$S$1</f>
        <v>1.07281544064869</v>
      </c>
      <c r="R211" s="13" t="n">
        <f aca="false">Q211+(N211*N$21)+(O211*O$21)</f>
        <v>1.07281544064869</v>
      </c>
      <c r="S211" s="23" t="n">
        <f aca="false">IF(R211&lt;'Grading Scale'!G$8,IF(R211&lt;'Grading Scale'!G$13,'Grading Scale'!E$13,IF(R211&lt;'Grading Scale'!G$12,'Grading Scale'!E$11,IF(R211&lt;'Grading Scale'!G$11,'Grading Scale'!E$9,IF(R211&lt;'Grading Scale'!G$10,'Grading Scale'!E$7,IF(R211&lt;'Grading Scale'!G$9,'Grading Scale'!E$5,'Grading Scale'!E$3))))),IF(R211&lt;'Grading Scale'!G$7,'Grading Scale'!B$13,IF(R211&lt;'Grading Scale'!G$6,'Grading Scale'!B$11,IF(R211&lt;'Grading Scale'!G$5,'Grading Scale'!B$9,IF(R211&lt;'Grading Scale'!G$4,'Grading Scale'!B$7,IF(R211&lt;'Grading Scale'!G$3,'Grading Scale'!B$5,'Grading Scale'!B$3))))))</f>
        <v>1</v>
      </c>
      <c r="T211" s="13" t="n">
        <f aca="false">Scores!B202</f>
        <v>0</v>
      </c>
      <c r="U211" s="13" t="str">
        <f aca="false">IF(S211&gt;='Grading Scale'!B$13,IF(S211='Grading Scale'!B$3,'Grading Scale'!C$3,IF(S211='Grading Scale'!B$5,'Grading Scale'!C$5,IF(S211='Grading Scale'!B$7,'Grading Scale'!C$7,IF(S211='Grading Scale'!B$9,'Grading Scale'!C$9,IF(S211='Grading Scale'!B$11,'Grading Scale'!C$11,'Grading Scale'!C$13))))),IF(S211='Grading Scale'!E$3,'Grading Scale'!F$3,IF(S211='Grading Scale'!E$5,'Grading Scale'!F$5,IF(S211='Grading Scale'!E$7,'Grading Scale'!F$7,IF(S211='Grading Scale'!E$9,'Grading Scale'!F$9,IF(S211='Grading Scale'!E$11,'Grading Scale'!F$11,'Grading Scale'!F$13))))))</f>
        <v>D    </v>
      </c>
      <c r="V211" s="13" t="str">
        <f aca="false">IF(P211=$P$17,"BEST"," ")</f>
        <v> </v>
      </c>
      <c r="W211" s="29"/>
      <c r="X211" s="15" t="str">
        <f aca="false">IF(W211=0,"",IF(W211=S211,"",IF(W211&gt;S211,"dropped","increased")))</f>
        <v/>
      </c>
      <c r="Y211" s="15"/>
    </row>
    <row r="212" s="3" customFormat="true" ht="12.75" hidden="false" customHeight="false" outlineLevel="0" collapsed="false">
      <c r="A212" s="13" t="n">
        <f aca="false">Scores!A203</f>
        <v>0</v>
      </c>
      <c r="B212" s="13" t="n">
        <f aca="false">Scores!B203</f>
        <v>0</v>
      </c>
      <c r="C212" s="13" t="n">
        <f aca="false">Scores!C203</f>
        <v>0</v>
      </c>
      <c r="D212" s="13" t="n">
        <f aca="false">Scores!D203</f>
        <v>0</v>
      </c>
      <c r="E212" s="13" t="n">
        <f aca="false">Scores!E203</f>
        <v>0</v>
      </c>
      <c r="F212" s="13" t="n">
        <f aca="false">Scores!F203</f>
        <v>0</v>
      </c>
      <c r="G212" s="13" t="n">
        <f aca="false">Scores!G203</f>
        <v>0</v>
      </c>
      <c r="H212" s="13" t="n">
        <f aca="false">Scores!H203</f>
        <v>0</v>
      </c>
      <c r="I212" s="13" t="n">
        <f aca="false">Scores!I203</f>
        <v>0</v>
      </c>
      <c r="J212" s="13" t="n">
        <f aca="false">Scores!J203</f>
        <v>0</v>
      </c>
      <c r="K212" s="13" t="n">
        <f aca="false">Scores!K203</f>
        <v>0</v>
      </c>
      <c r="L212" s="13" t="n">
        <f aca="false">Scores!L203</f>
        <v>0</v>
      </c>
      <c r="M212" s="13" t="n">
        <f aca="false">Scores!M203</f>
        <v>0</v>
      </c>
      <c r="N212" s="13" t="n">
        <f aca="false">Scores!N203</f>
        <v>0</v>
      </c>
      <c r="O212" s="13" t="n">
        <f aca="false">Scores!O203</f>
        <v>0</v>
      </c>
      <c r="P212" s="13" t="n">
        <f aca="false">(C212-$C$17)*$C$19+(D212-$D$17)*$D$19+(E212-$E$17)*$E$19+(F212-$F$17)*$F$19+(G212-$G$17)*$G$19+(H212-$H$17)*$H$19+(I212-$I$17)*$I$19+(J212-$J$17)*$J$19+(K212-$K$17)*$K$19+(L212-$L$17)*$L$19</f>
        <v>-181.38438791735</v>
      </c>
      <c r="Q212" s="13" t="n">
        <f aca="false">(((P212-$P$19)/$P$16)*$S$2)+$S$1</f>
        <v>1.07281544064869</v>
      </c>
      <c r="R212" s="13" t="n">
        <f aca="false">Q212+(N212*N$21)+(O212*O$21)</f>
        <v>1.07281544064869</v>
      </c>
      <c r="S212" s="23" t="n">
        <f aca="false">IF(R212&lt;'Grading Scale'!G$8,IF(R212&lt;'Grading Scale'!G$13,'Grading Scale'!E$13,IF(R212&lt;'Grading Scale'!G$12,'Grading Scale'!E$11,IF(R212&lt;'Grading Scale'!G$11,'Grading Scale'!E$9,IF(R212&lt;'Grading Scale'!G$10,'Grading Scale'!E$7,IF(R212&lt;'Grading Scale'!G$9,'Grading Scale'!E$5,'Grading Scale'!E$3))))),IF(R212&lt;'Grading Scale'!G$7,'Grading Scale'!B$13,IF(R212&lt;'Grading Scale'!G$6,'Grading Scale'!B$11,IF(R212&lt;'Grading Scale'!G$5,'Grading Scale'!B$9,IF(R212&lt;'Grading Scale'!G$4,'Grading Scale'!B$7,IF(R212&lt;'Grading Scale'!G$3,'Grading Scale'!B$5,'Grading Scale'!B$3))))))</f>
        <v>1</v>
      </c>
      <c r="T212" s="13" t="n">
        <f aca="false">Scores!B203</f>
        <v>0</v>
      </c>
      <c r="U212" s="13" t="str">
        <f aca="false">IF(S212&gt;='Grading Scale'!B$13,IF(S212='Grading Scale'!B$3,'Grading Scale'!C$3,IF(S212='Grading Scale'!B$5,'Grading Scale'!C$5,IF(S212='Grading Scale'!B$7,'Grading Scale'!C$7,IF(S212='Grading Scale'!B$9,'Grading Scale'!C$9,IF(S212='Grading Scale'!B$11,'Grading Scale'!C$11,'Grading Scale'!C$13))))),IF(S212='Grading Scale'!E$3,'Grading Scale'!F$3,IF(S212='Grading Scale'!E$5,'Grading Scale'!F$5,IF(S212='Grading Scale'!E$7,'Grading Scale'!F$7,IF(S212='Grading Scale'!E$9,'Grading Scale'!F$9,IF(S212='Grading Scale'!E$11,'Grading Scale'!F$11,'Grading Scale'!F$13))))))</f>
        <v>D    </v>
      </c>
      <c r="V212" s="13" t="str">
        <f aca="false">IF(P212=$P$17,"BEST"," ")</f>
        <v> </v>
      </c>
      <c r="W212" s="29"/>
      <c r="X212" s="15" t="str">
        <f aca="false">IF(W212=0,"",IF(W212=S212,"",IF(W212&gt;S212,"dropped","increased")))</f>
        <v/>
      </c>
      <c r="Y212" s="15"/>
    </row>
    <row r="213" s="3" customFormat="true" ht="12.75" hidden="false" customHeight="false" outlineLevel="0" collapsed="false">
      <c r="A213" s="13" t="n">
        <f aca="false">Scores!A204</f>
        <v>0</v>
      </c>
      <c r="B213" s="13" t="n">
        <f aca="false">Scores!B204</f>
        <v>0</v>
      </c>
      <c r="C213" s="13" t="n">
        <f aca="false">Scores!C204</f>
        <v>0</v>
      </c>
      <c r="D213" s="13" t="n">
        <f aca="false">Scores!D204</f>
        <v>0</v>
      </c>
      <c r="E213" s="13" t="n">
        <f aca="false">Scores!E204</f>
        <v>0</v>
      </c>
      <c r="F213" s="13" t="n">
        <f aca="false">Scores!F204</f>
        <v>0</v>
      </c>
      <c r="G213" s="13" t="n">
        <f aca="false">Scores!G204</f>
        <v>0</v>
      </c>
      <c r="H213" s="13" t="n">
        <f aca="false">Scores!H204</f>
        <v>0</v>
      </c>
      <c r="I213" s="13" t="n">
        <f aca="false">Scores!I204</f>
        <v>0</v>
      </c>
      <c r="J213" s="13" t="n">
        <f aca="false">Scores!J204</f>
        <v>0</v>
      </c>
      <c r="K213" s="13" t="n">
        <f aca="false">Scores!K204</f>
        <v>0</v>
      </c>
      <c r="L213" s="13" t="n">
        <f aca="false">Scores!L204</f>
        <v>0</v>
      </c>
      <c r="M213" s="13" t="n">
        <f aca="false">Scores!M204</f>
        <v>0</v>
      </c>
      <c r="N213" s="13" t="n">
        <f aca="false">Scores!N204</f>
        <v>0</v>
      </c>
      <c r="O213" s="13" t="n">
        <f aca="false">Scores!O204</f>
        <v>0</v>
      </c>
      <c r="P213" s="13" t="n">
        <f aca="false">(C213-$C$17)*$C$19+(D213-$D$17)*$D$19+(E213-$E$17)*$E$19+(F213-$F$17)*$F$19+(G213-$G$17)*$G$19+(H213-$H$17)*$H$19+(I213-$I$17)*$I$19+(J213-$J$17)*$J$19+(K213-$K$17)*$K$19+(L213-$L$17)*$L$19</f>
        <v>-181.38438791735</v>
      </c>
      <c r="Q213" s="13" t="n">
        <f aca="false">(((P213-$P$19)/$P$16)*$S$2)+$S$1</f>
        <v>1.07281544064869</v>
      </c>
      <c r="R213" s="13" t="n">
        <f aca="false">Q213+(N213*N$21)+(O213*O$21)</f>
        <v>1.07281544064869</v>
      </c>
      <c r="S213" s="23" t="n">
        <f aca="false">IF(R213&lt;'Grading Scale'!G$8,IF(R213&lt;'Grading Scale'!G$13,'Grading Scale'!E$13,IF(R213&lt;'Grading Scale'!G$12,'Grading Scale'!E$11,IF(R213&lt;'Grading Scale'!G$11,'Grading Scale'!E$9,IF(R213&lt;'Grading Scale'!G$10,'Grading Scale'!E$7,IF(R213&lt;'Grading Scale'!G$9,'Grading Scale'!E$5,'Grading Scale'!E$3))))),IF(R213&lt;'Grading Scale'!G$7,'Grading Scale'!B$13,IF(R213&lt;'Grading Scale'!G$6,'Grading Scale'!B$11,IF(R213&lt;'Grading Scale'!G$5,'Grading Scale'!B$9,IF(R213&lt;'Grading Scale'!G$4,'Grading Scale'!B$7,IF(R213&lt;'Grading Scale'!G$3,'Grading Scale'!B$5,'Grading Scale'!B$3))))))</f>
        <v>1</v>
      </c>
      <c r="T213" s="13" t="n">
        <f aca="false">Scores!B204</f>
        <v>0</v>
      </c>
      <c r="U213" s="13" t="str">
        <f aca="false">IF(S213&gt;='Grading Scale'!B$13,IF(S213='Grading Scale'!B$3,'Grading Scale'!C$3,IF(S213='Grading Scale'!B$5,'Grading Scale'!C$5,IF(S213='Grading Scale'!B$7,'Grading Scale'!C$7,IF(S213='Grading Scale'!B$9,'Grading Scale'!C$9,IF(S213='Grading Scale'!B$11,'Grading Scale'!C$11,'Grading Scale'!C$13))))),IF(S213='Grading Scale'!E$3,'Grading Scale'!F$3,IF(S213='Grading Scale'!E$5,'Grading Scale'!F$5,IF(S213='Grading Scale'!E$7,'Grading Scale'!F$7,IF(S213='Grading Scale'!E$9,'Grading Scale'!F$9,IF(S213='Grading Scale'!E$11,'Grading Scale'!F$11,'Grading Scale'!F$13))))))</f>
        <v>D    </v>
      </c>
      <c r="V213" s="13" t="str">
        <f aca="false">IF(P213=$P$17,"BEST"," ")</f>
        <v> </v>
      </c>
      <c r="W213" s="29"/>
      <c r="X213" s="15" t="str">
        <f aca="false">IF(W213=0,"",IF(W213=S213,"",IF(W213&gt;S213,"dropped","increased")))</f>
        <v/>
      </c>
      <c r="Y213" s="15"/>
    </row>
    <row r="214" s="3" customFormat="true" ht="12.75" hidden="false" customHeight="false" outlineLevel="0" collapsed="false">
      <c r="A214" s="13" t="n">
        <f aca="false">Scores!A205</f>
        <v>0</v>
      </c>
      <c r="B214" s="13" t="n">
        <f aca="false">Scores!B205</f>
        <v>0</v>
      </c>
      <c r="C214" s="13" t="n">
        <f aca="false">Scores!C205</f>
        <v>0</v>
      </c>
      <c r="D214" s="13" t="n">
        <f aca="false">Scores!D205</f>
        <v>0</v>
      </c>
      <c r="E214" s="13" t="n">
        <f aca="false">Scores!E205</f>
        <v>0</v>
      </c>
      <c r="F214" s="13" t="n">
        <f aca="false">Scores!F205</f>
        <v>0</v>
      </c>
      <c r="G214" s="13" t="n">
        <f aca="false">Scores!G205</f>
        <v>0</v>
      </c>
      <c r="H214" s="13" t="n">
        <f aca="false">Scores!H205</f>
        <v>0</v>
      </c>
      <c r="I214" s="13" t="n">
        <f aca="false">Scores!I205</f>
        <v>0</v>
      </c>
      <c r="J214" s="13" t="n">
        <f aca="false">Scores!J205</f>
        <v>0</v>
      </c>
      <c r="K214" s="13" t="n">
        <f aca="false">Scores!K205</f>
        <v>0</v>
      </c>
      <c r="L214" s="13" t="n">
        <f aca="false">Scores!L205</f>
        <v>0</v>
      </c>
      <c r="M214" s="13" t="n">
        <f aca="false">Scores!M205</f>
        <v>0</v>
      </c>
      <c r="N214" s="13" t="n">
        <f aca="false">Scores!N205</f>
        <v>0</v>
      </c>
      <c r="O214" s="13" t="n">
        <f aca="false">Scores!O205</f>
        <v>0</v>
      </c>
      <c r="P214" s="13" t="n">
        <f aca="false">(C214-$C$17)*$C$19+(D214-$D$17)*$D$19+(E214-$E$17)*$E$19+(F214-$F$17)*$F$19+(G214-$G$17)*$G$19+(H214-$H$17)*$H$19+(I214-$I$17)*$I$19+(J214-$J$17)*$J$19+(K214-$K$17)*$K$19+(L214-$L$17)*$L$19</f>
        <v>-181.38438791735</v>
      </c>
      <c r="Q214" s="13" t="n">
        <f aca="false">(((P214-$P$19)/$P$16)*$S$2)+$S$1</f>
        <v>1.07281544064869</v>
      </c>
      <c r="R214" s="13" t="n">
        <f aca="false">Q214+(N214*N$21)+(O214*O$21)</f>
        <v>1.07281544064869</v>
      </c>
      <c r="S214" s="23" t="n">
        <f aca="false">IF(R214&lt;'Grading Scale'!G$8,IF(R214&lt;'Grading Scale'!G$13,'Grading Scale'!E$13,IF(R214&lt;'Grading Scale'!G$12,'Grading Scale'!E$11,IF(R214&lt;'Grading Scale'!G$11,'Grading Scale'!E$9,IF(R214&lt;'Grading Scale'!G$10,'Grading Scale'!E$7,IF(R214&lt;'Grading Scale'!G$9,'Grading Scale'!E$5,'Grading Scale'!E$3))))),IF(R214&lt;'Grading Scale'!G$7,'Grading Scale'!B$13,IF(R214&lt;'Grading Scale'!G$6,'Grading Scale'!B$11,IF(R214&lt;'Grading Scale'!G$5,'Grading Scale'!B$9,IF(R214&lt;'Grading Scale'!G$4,'Grading Scale'!B$7,IF(R214&lt;'Grading Scale'!G$3,'Grading Scale'!B$5,'Grading Scale'!B$3))))))</f>
        <v>1</v>
      </c>
      <c r="T214" s="13" t="n">
        <f aca="false">Scores!B205</f>
        <v>0</v>
      </c>
      <c r="U214" s="13" t="str">
        <f aca="false">IF(S214&gt;='Grading Scale'!B$13,IF(S214='Grading Scale'!B$3,'Grading Scale'!C$3,IF(S214='Grading Scale'!B$5,'Grading Scale'!C$5,IF(S214='Grading Scale'!B$7,'Grading Scale'!C$7,IF(S214='Grading Scale'!B$9,'Grading Scale'!C$9,IF(S214='Grading Scale'!B$11,'Grading Scale'!C$11,'Grading Scale'!C$13))))),IF(S214='Grading Scale'!E$3,'Grading Scale'!F$3,IF(S214='Grading Scale'!E$5,'Grading Scale'!F$5,IF(S214='Grading Scale'!E$7,'Grading Scale'!F$7,IF(S214='Grading Scale'!E$9,'Grading Scale'!F$9,IF(S214='Grading Scale'!E$11,'Grading Scale'!F$11,'Grading Scale'!F$13))))))</f>
        <v>D    </v>
      </c>
      <c r="V214" s="13" t="str">
        <f aca="false">IF(P214=$P$17,"BEST"," ")</f>
        <v> </v>
      </c>
      <c r="W214" s="29"/>
      <c r="X214" s="15" t="str">
        <f aca="false">IF(W214=0,"",IF(W214=S214,"",IF(W214&gt;S214,"dropped","increased")))</f>
        <v/>
      </c>
      <c r="Y214" s="15"/>
    </row>
    <row r="215" s="3" customFormat="true" ht="12.75" hidden="false" customHeight="false" outlineLevel="0" collapsed="false">
      <c r="A215" s="13" t="n">
        <f aca="false">Scores!A206</f>
        <v>0</v>
      </c>
      <c r="B215" s="13" t="n">
        <f aca="false">Scores!B206</f>
        <v>0</v>
      </c>
      <c r="C215" s="13" t="n">
        <f aca="false">Scores!C206</f>
        <v>0</v>
      </c>
      <c r="D215" s="13" t="n">
        <f aca="false">Scores!D206</f>
        <v>0</v>
      </c>
      <c r="E215" s="13" t="n">
        <f aca="false">Scores!E206</f>
        <v>0</v>
      </c>
      <c r="F215" s="13" t="n">
        <f aca="false">Scores!F206</f>
        <v>0</v>
      </c>
      <c r="G215" s="13" t="n">
        <f aca="false">Scores!G206</f>
        <v>0</v>
      </c>
      <c r="H215" s="13" t="n">
        <f aca="false">Scores!H206</f>
        <v>0</v>
      </c>
      <c r="I215" s="13" t="n">
        <f aca="false">Scores!I206</f>
        <v>0</v>
      </c>
      <c r="J215" s="13" t="n">
        <f aca="false">Scores!J206</f>
        <v>0</v>
      </c>
      <c r="K215" s="13" t="n">
        <f aca="false">Scores!K206</f>
        <v>0</v>
      </c>
      <c r="L215" s="13" t="n">
        <f aca="false">Scores!L206</f>
        <v>0</v>
      </c>
      <c r="M215" s="13" t="n">
        <f aca="false">Scores!M206</f>
        <v>0</v>
      </c>
      <c r="N215" s="13" t="n">
        <f aca="false">Scores!N206</f>
        <v>0</v>
      </c>
      <c r="O215" s="13" t="n">
        <f aca="false">Scores!O206</f>
        <v>0</v>
      </c>
      <c r="P215" s="13" t="n">
        <f aca="false">(C215-$C$17)*$C$19+(D215-$D$17)*$D$19+(E215-$E$17)*$E$19+(F215-$F$17)*$F$19+(G215-$G$17)*$G$19+(H215-$H$17)*$H$19+(I215-$I$17)*$I$19+(J215-$J$17)*$J$19+(K215-$K$17)*$K$19+(L215-$L$17)*$L$19</f>
        <v>-181.38438791735</v>
      </c>
      <c r="Q215" s="13" t="n">
        <f aca="false">(((P215-$P$19)/$P$16)*$S$2)+$S$1</f>
        <v>1.07281544064869</v>
      </c>
      <c r="R215" s="13" t="n">
        <f aca="false">Q215+(N215*N$21)+(O215*O$21)</f>
        <v>1.07281544064869</v>
      </c>
      <c r="S215" s="23" t="n">
        <f aca="false">IF(R215&lt;'Grading Scale'!G$8,IF(R215&lt;'Grading Scale'!G$13,'Grading Scale'!E$13,IF(R215&lt;'Grading Scale'!G$12,'Grading Scale'!E$11,IF(R215&lt;'Grading Scale'!G$11,'Grading Scale'!E$9,IF(R215&lt;'Grading Scale'!G$10,'Grading Scale'!E$7,IF(R215&lt;'Grading Scale'!G$9,'Grading Scale'!E$5,'Grading Scale'!E$3))))),IF(R215&lt;'Grading Scale'!G$7,'Grading Scale'!B$13,IF(R215&lt;'Grading Scale'!G$6,'Grading Scale'!B$11,IF(R215&lt;'Grading Scale'!G$5,'Grading Scale'!B$9,IF(R215&lt;'Grading Scale'!G$4,'Grading Scale'!B$7,IF(R215&lt;'Grading Scale'!G$3,'Grading Scale'!B$5,'Grading Scale'!B$3))))))</f>
        <v>1</v>
      </c>
      <c r="T215" s="13" t="n">
        <f aca="false">Scores!B206</f>
        <v>0</v>
      </c>
      <c r="U215" s="13" t="str">
        <f aca="false">IF(S215&gt;='Grading Scale'!B$13,IF(S215='Grading Scale'!B$3,'Grading Scale'!C$3,IF(S215='Grading Scale'!B$5,'Grading Scale'!C$5,IF(S215='Grading Scale'!B$7,'Grading Scale'!C$7,IF(S215='Grading Scale'!B$9,'Grading Scale'!C$9,IF(S215='Grading Scale'!B$11,'Grading Scale'!C$11,'Grading Scale'!C$13))))),IF(S215='Grading Scale'!E$3,'Grading Scale'!F$3,IF(S215='Grading Scale'!E$5,'Grading Scale'!F$5,IF(S215='Grading Scale'!E$7,'Grading Scale'!F$7,IF(S215='Grading Scale'!E$9,'Grading Scale'!F$9,IF(S215='Grading Scale'!E$11,'Grading Scale'!F$11,'Grading Scale'!F$13))))))</f>
        <v>D    </v>
      </c>
      <c r="V215" s="13" t="str">
        <f aca="false">IF(P215=$P$17,"BEST"," ")</f>
        <v> </v>
      </c>
      <c r="W215" s="29"/>
      <c r="X215" s="15" t="str">
        <f aca="false">IF(W215=0,"",IF(W215=S215,"",IF(W215&gt;S215,"dropped","increased")))</f>
        <v/>
      </c>
      <c r="Y215" s="15"/>
    </row>
    <row r="216" s="3" customFormat="true" ht="12.75" hidden="false" customHeight="false" outlineLevel="0" collapsed="false">
      <c r="A216" s="13" t="n">
        <f aca="false">Scores!A207</f>
        <v>0</v>
      </c>
      <c r="B216" s="13" t="n">
        <f aca="false">Scores!B207</f>
        <v>0</v>
      </c>
      <c r="C216" s="13" t="n">
        <f aca="false">Scores!C207</f>
        <v>0</v>
      </c>
      <c r="D216" s="13" t="n">
        <f aca="false">Scores!D207</f>
        <v>0</v>
      </c>
      <c r="E216" s="13" t="n">
        <f aca="false">Scores!E207</f>
        <v>0</v>
      </c>
      <c r="F216" s="13" t="n">
        <f aca="false">Scores!F207</f>
        <v>0</v>
      </c>
      <c r="G216" s="13" t="n">
        <f aca="false">Scores!G207</f>
        <v>0</v>
      </c>
      <c r="H216" s="13" t="n">
        <f aca="false">Scores!H207</f>
        <v>0</v>
      </c>
      <c r="I216" s="13" t="n">
        <f aca="false">Scores!I207</f>
        <v>0</v>
      </c>
      <c r="J216" s="13" t="n">
        <f aca="false">Scores!J207</f>
        <v>0</v>
      </c>
      <c r="K216" s="13" t="n">
        <f aca="false">Scores!K207</f>
        <v>0</v>
      </c>
      <c r="L216" s="13" t="n">
        <f aca="false">Scores!L207</f>
        <v>0</v>
      </c>
      <c r="M216" s="13" t="n">
        <f aca="false">Scores!M207</f>
        <v>0</v>
      </c>
      <c r="N216" s="13" t="n">
        <f aca="false">Scores!N207</f>
        <v>0</v>
      </c>
      <c r="O216" s="13" t="n">
        <f aca="false">Scores!O207</f>
        <v>0</v>
      </c>
      <c r="P216" s="13" t="n">
        <f aca="false">(C216-$C$17)*$C$19+(D216-$D$17)*$D$19+(E216-$E$17)*$E$19+(F216-$F$17)*$F$19+(G216-$G$17)*$G$19+(H216-$H$17)*$H$19+(I216-$I$17)*$I$19+(J216-$J$17)*$J$19+(K216-$K$17)*$K$19+(L216-$L$17)*$L$19</f>
        <v>-181.38438791735</v>
      </c>
      <c r="Q216" s="13" t="n">
        <f aca="false">(((P216-$P$19)/$P$16)*$S$2)+$S$1</f>
        <v>1.07281544064869</v>
      </c>
      <c r="R216" s="13" t="n">
        <f aca="false">Q216+(N216*N$21)+(O216*O$21)</f>
        <v>1.07281544064869</v>
      </c>
      <c r="S216" s="23" t="n">
        <f aca="false">IF(R216&lt;'Grading Scale'!G$8,IF(R216&lt;'Grading Scale'!G$13,'Grading Scale'!E$13,IF(R216&lt;'Grading Scale'!G$12,'Grading Scale'!E$11,IF(R216&lt;'Grading Scale'!G$11,'Grading Scale'!E$9,IF(R216&lt;'Grading Scale'!G$10,'Grading Scale'!E$7,IF(R216&lt;'Grading Scale'!G$9,'Grading Scale'!E$5,'Grading Scale'!E$3))))),IF(R216&lt;'Grading Scale'!G$7,'Grading Scale'!B$13,IF(R216&lt;'Grading Scale'!G$6,'Grading Scale'!B$11,IF(R216&lt;'Grading Scale'!G$5,'Grading Scale'!B$9,IF(R216&lt;'Grading Scale'!G$4,'Grading Scale'!B$7,IF(R216&lt;'Grading Scale'!G$3,'Grading Scale'!B$5,'Grading Scale'!B$3))))))</f>
        <v>1</v>
      </c>
      <c r="T216" s="13" t="n">
        <f aca="false">Scores!B207</f>
        <v>0</v>
      </c>
      <c r="U216" s="13" t="str">
        <f aca="false">IF(S216&gt;='Grading Scale'!B$13,IF(S216='Grading Scale'!B$3,'Grading Scale'!C$3,IF(S216='Grading Scale'!B$5,'Grading Scale'!C$5,IF(S216='Grading Scale'!B$7,'Grading Scale'!C$7,IF(S216='Grading Scale'!B$9,'Grading Scale'!C$9,IF(S216='Grading Scale'!B$11,'Grading Scale'!C$11,'Grading Scale'!C$13))))),IF(S216='Grading Scale'!E$3,'Grading Scale'!F$3,IF(S216='Grading Scale'!E$5,'Grading Scale'!F$5,IF(S216='Grading Scale'!E$7,'Grading Scale'!F$7,IF(S216='Grading Scale'!E$9,'Grading Scale'!F$9,IF(S216='Grading Scale'!E$11,'Grading Scale'!F$11,'Grading Scale'!F$13))))))</f>
        <v>D    </v>
      </c>
      <c r="V216" s="13" t="str">
        <f aca="false">IF(P216=$P$17,"BEST"," ")</f>
        <v> </v>
      </c>
      <c r="W216" s="29"/>
      <c r="X216" s="15" t="str">
        <f aca="false">IF(W216=0,"",IF(W216=S216,"",IF(W216&gt;S216,"dropped","increased")))</f>
        <v/>
      </c>
      <c r="Y216" s="15"/>
    </row>
    <row r="217" s="3" customFormat="true" ht="12.75" hidden="false" customHeight="false" outlineLevel="0" collapsed="false">
      <c r="A217" s="13" t="n">
        <f aca="false">Scores!A208</f>
        <v>0</v>
      </c>
      <c r="B217" s="13" t="n">
        <f aca="false">Scores!B208</f>
        <v>0</v>
      </c>
      <c r="C217" s="13" t="n">
        <f aca="false">Scores!C208</f>
        <v>0</v>
      </c>
      <c r="D217" s="13" t="n">
        <f aca="false">Scores!D208</f>
        <v>0</v>
      </c>
      <c r="E217" s="13" t="n">
        <f aca="false">Scores!E208</f>
        <v>0</v>
      </c>
      <c r="F217" s="13" t="n">
        <f aca="false">Scores!F208</f>
        <v>0</v>
      </c>
      <c r="G217" s="13" t="n">
        <f aca="false">Scores!G208</f>
        <v>0</v>
      </c>
      <c r="H217" s="13" t="n">
        <f aca="false">Scores!H208</f>
        <v>0</v>
      </c>
      <c r="I217" s="13" t="n">
        <f aca="false">Scores!I208</f>
        <v>0</v>
      </c>
      <c r="J217" s="13" t="n">
        <f aca="false">Scores!J208</f>
        <v>0</v>
      </c>
      <c r="K217" s="13" t="n">
        <f aca="false">Scores!K208</f>
        <v>0</v>
      </c>
      <c r="L217" s="13" t="n">
        <f aca="false">Scores!L208</f>
        <v>0</v>
      </c>
      <c r="M217" s="13" t="n">
        <f aca="false">Scores!M208</f>
        <v>0</v>
      </c>
      <c r="N217" s="13" t="n">
        <f aca="false">Scores!N208</f>
        <v>0</v>
      </c>
      <c r="O217" s="13" t="n">
        <f aca="false">Scores!O208</f>
        <v>0</v>
      </c>
      <c r="P217" s="13" t="n">
        <f aca="false">(C217-$C$17)*$C$19+(D217-$D$17)*$D$19+(E217-$E$17)*$E$19+(F217-$F$17)*$F$19+(G217-$G$17)*$G$19+(H217-$H$17)*$H$19+(I217-$I$17)*$I$19+(J217-$J$17)*$J$19+(K217-$K$17)*$K$19+(L217-$L$17)*$L$19</f>
        <v>-181.38438791735</v>
      </c>
      <c r="Q217" s="13" t="n">
        <f aca="false">(((P217-$P$19)/$P$16)*$S$2)+$S$1</f>
        <v>1.07281544064869</v>
      </c>
      <c r="R217" s="13" t="n">
        <f aca="false">Q217+(N217*N$21)+(O217*O$21)</f>
        <v>1.07281544064869</v>
      </c>
      <c r="S217" s="23" t="n">
        <f aca="false">IF(R217&lt;'Grading Scale'!G$8,IF(R217&lt;'Grading Scale'!G$13,'Grading Scale'!E$13,IF(R217&lt;'Grading Scale'!G$12,'Grading Scale'!E$11,IF(R217&lt;'Grading Scale'!G$11,'Grading Scale'!E$9,IF(R217&lt;'Grading Scale'!G$10,'Grading Scale'!E$7,IF(R217&lt;'Grading Scale'!G$9,'Grading Scale'!E$5,'Grading Scale'!E$3))))),IF(R217&lt;'Grading Scale'!G$7,'Grading Scale'!B$13,IF(R217&lt;'Grading Scale'!G$6,'Grading Scale'!B$11,IF(R217&lt;'Grading Scale'!G$5,'Grading Scale'!B$9,IF(R217&lt;'Grading Scale'!G$4,'Grading Scale'!B$7,IF(R217&lt;'Grading Scale'!G$3,'Grading Scale'!B$5,'Grading Scale'!B$3))))))</f>
        <v>1</v>
      </c>
      <c r="T217" s="13" t="n">
        <f aca="false">Scores!B208</f>
        <v>0</v>
      </c>
      <c r="U217" s="13" t="str">
        <f aca="false">IF(S217&gt;='Grading Scale'!B$13,IF(S217='Grading Scale'!B$3,'Grading Scale'!C$3,IF(S217='Grading Scale'!B$5,'Grading Scale'!C$5,IF(S217='Grading Scale'!B$7,'Grading Scale'!C$7,IF(S217='Grading Scale'!B$9,'Grading Scale'!C$9,IF(S217='Grading Scale'!B$11,'Grading Scale'!C$11,'Grading Scale'!C$13))))),IF(S217='Grading Scale'!E$3,'Grading Scale'!F$3,IF(S217='Grading Scale'!E$5,'Grading Scale'!F$5,IF(S217='Grading Scale'!E$7,'Grading Scale'!F$7,IF(S217='Grading Scale'!E$9,'Grading Scale'!F$9,IF(S217='Grading Scale'!E$11,'Grading Scale'!F$11,'Grading Scale'!F$13))))))</f>
        <v>D    </v>
      </c>
      <c r="V217" s="13" t="str">
        <f aca="false">IF(P217=$P$17,"BEST"," ")</f>
        <v> </v>
      </c>
      <c r="W217" s="29"/>
      <c r="X217" s="15" t="str">
        <f aca="false">IF(W217=0,"",IF(W217=S217,"",IF(W217&gt;S217,"dropped","increased")))</f>
        <v/>
      </c>
      <c r="Y217" s="15"/>
    </row>
    <row r="218" s="3" customFormat="true" ht="12.75" hidden="false" customHeight="false" outlineLevel="0" collapsed="false">
      <c r="A218" s="13" t="n">
        <f aca="false">Scores!A209</f>
        <v>0</v>
      </c>
      <c r="B218" s="13" t="n">
        <f aca="false">Scores!B209</f>
        <v>0</v>
      </c>
      <c r="C218" s="13" t="n">
        <f aca="false">Scores!C209</f>
        <v>0</v>
      </c>
      <c r="D218" s="13" t="n">
        <f aca="false">Scores!D209</f>
        <v>0</v>
      </c>
      <c r="E218" s="13" t="n">
        <f aca="false">Scores!E209</f>
        <v>0</v>
      </c>
      <c r="F218" s="13" t="n">
        <f aca="false">Scores!F209</f>
        <v>0</v>
      </c>
      <c r="G218" s="13" t="n">
        <f aca="false">Scores!G209</f>
        <v>0</v>
      </c>
      <c r="H218" s="13" t="n">
        <f aca="false">Scores!H209</f>
        <v>0</v>
      </c>
      <c r="I218" s="13" t="n">
        <f aca="false">Scores!I209</f>
        <v>0</v>
      </c>
      <c r="J218" s="13" t="n">
        <f aca="false">Scores!J209</f>
        <v>0</v>
      </c>
      <c r="K218" s="13" t="n">
        <f aca="false">Scores!K209</f>
        <v>0</v>
      </c>
      <c r="L218" s="13" t="n">
        <f aca="false">Scores!L209</f>
        <v>0</v>
      </c>
      <c r="M218" s="13" t="n">
        <f aca="false">Scores!M209</f>
        <v>0</v>
      </c>
      <c r="N218" s="13" t="n">
        <f aca="false">Scores!N209</f>
        <v>0</v>
      </c>
      <c r="O218" s="13" t="n">
        <f aca="false">Scores!O209</f>
        <v>0</v>
      </c>
      <c r="P218" s="13" t="n">
        <f aca="false">(C218-$C$17)*$C$19+(D218-$D$17)*$D$19+(E218-$E$17)*$E$19+(F218-$F$17)*$F$19+(G218-$G$17)*$G$19+(H218-$H$17)*$H$19+(I218-$I$17)*$I$19+(J218-$J$17)*$J$19+(K218-$K$17)*$K$19+(L218-$L$17)*$L$19</f>
        <v>-181.38438791735</v>
      </c>
      <c r="Q218" s="13" t="n">
        <f aca="false">(((P218-$P$19)/$P$16)*$S$2)+$S$1</f>
        <v>1.07281544064869</v>
      </c>
      <c r="R218" s="13" t="n">
        <f aca="false">Q218+(N218*N$21)+(O218*O$21)</f>
        <v>1.07281544064869</v>
      </c>
      <c r="S218" s="23" t="n">
        <f aca="false">IF(R218&lt;'Grading Scale'!G$8,IF(R218&lt;'Grading Scale'!G$13,'Grading Scale'!E$13,IF(R218&lt;'Grading Scale'!G$12,'Grading Scale'!E$11,IF(R218&lt;'Grading Scale'!G$11,'Grading Scale'!E$9,IF(R218&lt;'Grading Scale'!G$10,'Grading Scale'!E$7,IF(R218&lt;'Grading Scale'!G$9,'Grading Scale'!E$5,'Grading Scale'!E$3))))),IF(R218&lt;'Grading Scale'!G$7,'Grading Scale'!B$13,IF(R218&lt;'Grading Scale'!G$6,'Grading Scale'!B$11,IF(R218&lt;'Grading Scale'!G$5,'Grading Scale'!B$9,IF(R218&lt;'Grading Scale'!G$4,'Grading Scale'!B$7,IF(R218&lt;'Grading Scale'!G$3,'Grading Scale'!B$5,'Grading Scale'!B$3))))))</f>
        <v>1</v>
      </c>
      <c r="T218" s="13" t="n">
        <f aca="false">Scores!B209</f>
        <v>0</v>
      </c>
      <c r="U218" s="13" t="str">
        <f aca="false">IF(S218&gt;='Grading Scale'!B$13,IF(S218='Grading Scale'!B$3,'Grading Scale'!C$3,IF(S218='Grading Scale'!B$5,'Grading Scale'!C$5,IF(S218='Grading Scale'!B$7,'Grading Scale'!C$7,IF(S218='Grading Scale'!B$9,'Grading Scale'!C$9,IF(S218='Grading Scale'!B$11,'Grading Scale'!C$11,'Grading Scale'!C$13))))),IF(S218='Grading Scale'!E$3,'Grading Scale'!F$3,IF(S218='Grading Scale'!E$5,'Grading Scale'!F$5,IF(S218='Grading Scale'!E$7,'Grading Scale'!F$7,IF(S218='Grading Scale'!E$9,'Grading Scale'!F$9,IF(S218='Grading Scale'!E$11,'Grading Scale'!F$11,'Grading Scale'!F$13))))))</f>
        <v>D    </v>
      </c>
      <c r="V218" s="13" t="str">
        <f aca="false">IF(P218=$P$17,"BEST"," ")</f>
        <v> </v>
      </c>
      <c r="W218" s="29"/>
      <c r="X218" s="15" t="str">
        <f aca="false">IF(W218=0,"",IF(W218=S218,"",IF(W218&gt;S218,"dropped","increased")))</f>
        <v/>
      </c>
      <c r="Y218" s="15"/>
    </row>
    <row r="219" s="3" customFormat="true" ht="12.75" hidden="false" customHeight="false" outlineLevel="0" collapsed="false">
      <c r="A219" s="13" t="n">
        <f aca="false">Scores!A210</f>
        <v>0</v>
      </c>
      <c r="B219" s="13" t="n">
        <f aca="false">Scores!B210</f>
        <v>0</v>
      </c>
      <c r="C219" s="13" t="n">
        <f aca="false">Scores!C210</f>
        <v>0</v>
      </c>
      <c r="D219" s="13" t="n">
        <f aca="false">Scores!D210</f>
        <v>0</v>
      </c>
      <c r="E219" s="13" t="n">
        <f aca="false">Scores!E210</f>
        <v>0</v>
      </c>
      <c r="F219" s="13" t="n">
        <f aca="false">Scores!F210</f>
        <v>0</v>
      </c>
      <c r="G219" s="13" t="n">
        <f aca="false">Scores!G210</f>
        <v>0</v>
      </c>
      <c r="H219" s="13" t="n">
        <f aca="false">Scores!H210</f>
        <v>0</v>
      </c>
      <c r="I219" s="13" t="n">
        <f aca="false">Scores!I210</f>
        <v>0</v>
      </c>
      <c r="J219" s="13" t="n">
        <f aca="false">Scores!J210</f>
        <v>0</v>
      </c>
      <c r="K219" s="13" t="n">
        <f aca="false">Scores!K210</f>
        <v>0</v>
      </c>
      <c r="L219" s="13" t="n">
        <f aca="false">Scores!L210</f>
        <v>0</v>
      </c>
      <c r="M219" s="13" t="n">
        <f aca="false">Scores!M210</f>
        <v>0</v>
      </c>
      <c r="N219" s="13" t="n">
        <f aca="false">Scores!N210</f>
        <v>0</v>
      </c>
      <c r="O219" s="13" t="n">
        <f aca="false">Scores!O210</f>
        <v>0</v>
      </c>
      <c r="P219" s="13" t="n">
        <f aca="false">(C219-$C$17)*$C$19+(D219-$D$17)*$D$19+(E219-$E$17)*$E$19+(F219-$F$17)*$F$19+(G219-$G$17)*$G$19+(H219-$H$17)*$H$19+(I219-$I$17)*$I$19+(J219-$J$17)*$J$19+(K219-$K$17)*$K$19+(L219-$L$17)*$L$19</f>
        <v>-181.38438791735</v>
      </c>
      <c r="Q219" s="13" t="n">
        <f aca="false">(((P219-$P$19)/$P$16)*$S$2)+$S$1</f>
        <v>1.07281544064869</v>
      </c>
      <c r="R219" s="13" t="n">
        <f aca="false">Q219+(N219*N$21)+(O219*O$21)</f>
        <v>1.07281544064869</v>
      </c>
      <c r="S219" s="23" t="n">
        <f aca="false">IF(R219&lt;'Grading Scale'!G$8,IF(R219&lt;'Grading Scale'!G$13,'Grading Scale'!E$13,IF(R219&lt;'Grading Scale'!G$12,'Grading Scale'!E$11,IF(R219&lt;'Grading Scale'!G$11,'Grading Scale'!E$9,IF(R219&lt;'Grading Scale'!G$10,'Grading Scale'!E$7,IF(R219&lt;'Grading Scale'!G$9,'Grading Scale'!E$5,'Grading Scale'!E$3))))),IF(R219&lt;'Grading Scale'!G$7,'Grading Scale'!B$13,IF(R219&lt;'Grading Scale'!G$6,'Grading Scale'!B$11,IF(R219&lt;'Grading Scale'!G$5,'Grading Scale'!B$9,IF(R219&lt;'Grading Scale'!G$4,'Grading Scale'!B$7,IF(R219&lt;'Grading Scale'!G$3,'Grading Scale'!B$5,'Grading Scale'!B$3))))))</f>
        <v>1</v>
      </c>
      <c r="T219" s="13" t="n">
        <f aca="false">Scores!B210</f>
        <v>0</v>
      </c>
      <c r="U219" s="13" t="str">
        <f aca="false">IF(S219&gt;='Grading Scale'!B$13,IF(S219='Grading Scale'!B$3,'Grading Scale'!C$3,IF(S219='Grading Scale'!B$5,'Grading Scale'!C$5,IF(S219='Grading Scale'!B$7,'Grading Scale'!C$7,IF(S219='Grading Scale'!B$9,'Grading Scale'!C$9,IF(S219='Grading Scale'!B$11,'Grading Scale'!C$11,'Grading Scale'!C$13))))),IF(S219='Grading Scale'!E$3,'Grading Scale'!F$3,IF(S219='Grading Scale'!E$5,'Grading Scale'!F$5,IF(S219='Grading Scale'!E$7,'Grading Scale'!F$7,IF(S219='Grading Scale'!E$9,'Grading Scale'!F$9,IF(S219='Grading Scale'!E$11,'Grading Scale'!F$11,'Grading Scale'!F$13))))))</f>
        <v>D    </v>
      </c>
      <c r="V219" s="13" t="str">
        <f aca="false">IF(P219=$P$17,"BEST"," ")</f>
        <v> </v>
      </c>
      <c r="W219" s="29"/>
      <c r="X219" s="15" t="str">
        <f aca="false">IF(W219=0,"",IF(W219=S219,"",IF(W219&gt;S219,"dropped","increased")))</f>
        <v/>
      </c>
      <c r="Y219" s="15"/>
    </row>
    <row r="220" s="3" customFormat="true" ht="12.75" hidden="false" customHeight="false" outlineLevel="0" collapsed="false">
      <c r="A220" s="13" t="n">
        <f aca="false">Scores!A211</f>
        <v>0</v>
      </c>
      <c r="B220" s="13" t="n">
        <f aca="false">Scores!B211</f>
        <v>0</v>
      </c>
      <c r="C220" s="13" t="n">
        <f aca="false">Scores!C211</f>
        <v>0</v>
      </c>
      <c r="D220" s="13" t="n">
        <f aca="false">Scores!D211</f>
        <v>0</v>
      </c>
      <c r="E220" s="13" t="n">
        <f aca="false">Scores!E211</f>
        <v>0</v>
      </c>
      <c r="F220" s="13" t="n">
        <f aca="false">Scores!F211</f>
        <v>0</v>
      </c>
      <c r="G220" s="13" t="n">
        <f aca="false">Scores!G211</f>
        <v>0</v>
      </c>
      <c r="H220" s="13" t="n">
        <f aca="false">Scores!H211</f>
        <v>0</v>
      </c>
      <c r="I220" s="13" t="n">
        <f aca="false">Scores!I211</f>
        <v>0</v>
      </c>
      <c r="J220" s="13" t="n">
        <f aca="false">Scores!J211</f>
        <v>0</v>
      </c>
      <c r="K220" s="13" t="n">
        <f aca="false">Scores!K211</f>
        <v>0</v>
      </c>
      <c r="L220" s="13" t="n">
        <f aca="false">Scores!L211</f>
        <v>0</v>
      </c>
      <c r="M220" s="13" t="n">
        <f aca="false">Scores!M211</f>
        <v>0</v>
      </c>
      <c r="N220" s="13" t="n">
        <f aca="false">Scores!N211</f>
        <v>0</v>
      </c>
      <c r="O220" s="13" t="n">
        <f aca="false">Scores!O211</f>
        <v>0</v>
      </c>
      <c r="P220" s="13" t="n">
        <f aca="false">(C220-$C$17)*$C$19+(D220-$D$17)*$D$19+(E220-$E$17)*$E$19+(F220-$F$17)*$F$19+(G220-$G$17)*$G$19+(H220-$H$17)*$H$19+(I220-$I$17)*$I$19+(J220-$J$17)*$J$19+(K220-$K$17)*$K$19+(L220-$L$17)*$L$19</f>
        <v>-181.38438791735</v>
      </c>
      <c r="Q220" s="13" t="n">
        <f aca="false">(((P220-$P$19)/$P$16)*$S$2)+$S$1</f>
        <v>1.07281544064869</v>
      </c>
      <c r="R220" s="13" t="n">
        <f aca="false">Q220+(N220*N$21)+(O220*O$21)</f>
        <v>1.07281544064869</v>
      </c>
      <c r="S220" s="23" t="n">
        <f aca="false">IF(R220&lt;'Grading Scale'!G$8,IF(R220&lt;'Grading Scale'!G$13,'Grading Scale'!E$13,IF(R220&lt;'Grading Scale'!G$12,'Grading Scale'!E$11,IF(R220&lt;'Grading Scale'!G$11,'Grading Scale'!E$9,IF(R220&lt;'Grading Scale'!G$10,'Grading Scale'!E$7,IF(R220&lt;'Grading Scale'!G$9,'Grading Scale'!E$5,'Grading Scale'!E$3))))),IF(R220&lt;'Grading Scale'!G$7,'Grading Scale'!B$13,IF(R220&lt;'Grading Scale'!G$6,'Grading Scale'!B$11,IF(R220&lt;'Grading Scale'!G$5,'Grading Scale'!B$9,IF(R220&lt;'Grading Scale'!G$4,'Grading Scale'!B$7,IF(R220&lt;'Grading Scale'!G$3,'Grading Scale'!B$5,'Grading Scale'!B$3))))))</f>
        <v>1</v>
      </c>
      <c r="T220" s="13" t="n">
        <f aca="false">Scores!B211</f>
        <v>0</v>
      </c>
      <c r="U220" s="13" t="str">
        <f aca="false">IF(S220&gt;='Grading Scale'!B$13,IF(S220='Grading Scale'!B$3,'Grading Scale'!C$3,IF(S220='Grading Scale'!B$5,'Grading Scale'!C$5,IF(S220='Grading Scale'!B$7,'Grading Scale'!C$7,IF(S220='Grading Scale'!B$9,'Grading Scale'!C$9,IF(S220='Grading Scale'!B$11,'Grading Scale'!C$11,'Grading Scale'!C$13))))),IF(S220='Grading Scale'!E$3,'Grading Scale'!F$3,IF(S220='Grading Scale'!E$5,'Grading Scale'!F$5,IF(S220='Grading Scale'!E$7,'Grading Scale'!F$7,IF(S220='Grading Scale'!E$9,'Grading Scale'!F$9,IF(S220='Grading Scale'!E$11,'Grading Scale'!F$11,'Grading Scale'!F$13))))))</f>
        <v>D    </v>
      </c>
      <c r="V220" s="13" t="str">
        <f aca="false">IF(P220=$P$17,"BEST"," ")</f>
        <v> </v>
      </c>
      <c r="W220" s="29"/>
      <c r="X220" s="15" t="str">
        <f aca="false">IF(W220=0,"",IF(W220=S220,"",IF(W220&gt;S220,"dropped","increased")))</f>
        <v/>
      </c>
      <c r="Y220" s="15"/>
    </row>
    <row r="221" s="3" customFormat="true" ht="12.75" hidden="false" customHeight="false" outlineLevel="0" collapsed="false">
      <c r="A221" s="13" t="n">
        <f aca="false">Scores!A212</f>
        <v>0</v>
      </c>
      <c r="B221" s="13" t="n">
        <f aca="false">Scores!B212</f>
        <v>0</v>
      </c>
      <c r="C221" s="13" t="n">
        <f aca="false">Scores!C212</f>
        <v>0</v>
      </c>
      <c r="D221" s="13" t="n">
        <f aca="false">Scores!D212</f>
        <v>0</v>
      </c>
      <c r="E221" s="13" t="n">
        <f aca="false">Scores!E212</f>
        <v>0</v>
      </c>
      <c r="F221" s="13" t="n">
        <f aca="false">Scores!F212</f>
        <v>0</v>
      </c>
      <c r="G221" s="13" t="n">
        <f aca="false">Scores!G212</f>
        <v>0</v>
      </c>
      <c r="H221" s="13" t="n">
        <f aca="false">Scores!H212</f>
        <v>0</v>
      </c>
      <c r="I221" s="13" t="n">
        <f aca="false">Scores!I212</f>
        <v>0</v>
      </c>
      <c r="J221" s="13" t="n">
        <f aca="false">Scores!J212</f>
        <v>0</v>
      </c>
      <c r="K221" s="13" t="n">
        <f aca="false">Scores!K212</f>
        <v>0</v>
      </c>
      <c r="L221" s="13" t="n">
        <f aca="false">Scores!L212</f>
        <v>0</v>
      </c>
      <c r="M221" s="13" t="n">
        <f aca="false">Scores!M212</f>
        <v>0</v>
      </c>
      <c r="N221" s="13" t="n">
        <f aca="false">Scores!N212</f>
        <v>0</v>
      </c>
      <c r="O221" s="13" t="n">
        <f aca="false">Scores!O212</f>
        <v>0</v>
      </c>
      <c r="P221" s="13" t="n">
        <f aca="false">(C221-$C$17)*$C$19+(D221-$D$17)*$D$19+(E221-$E$17)*$E$19+(F221-$F$17)*$F$19+(G221-$G$17)*$G$19+(H221-$H$17)*$H$19+(I221-$I$17)*$I$19+(J221-$J$17)*$J$19+(K221-$K$17)*$K$19+(L221-$L$17)*$L$19</f>
        <v>-181.38438791735</v>
      </c>
      <c r="Q221" s="13" t="n">
        <f aca="false">(((P221-$P$19)/$P$16)*$S$2)+$S$1</f>
        <v>1.07281544064869</v>
      </c>
      <c r="R221" s="13" t="n">
        <f aca="false">Q221+(N221*N$21)+(O221*O$21)</f>
        <v>1.07281544064869</v>
      </c>
      <c r="S221" s="23" t="n">
        <f aca="false">IF(R221&lt;'Grading Scale'!G$8,IF(R221&lt;'Grading Scale'!G$13,'Grading Scale'!E$13,IF(R221&lt;'Grading Scale'!G$12,'Grading Scale'!E$11,IF(R221&lt;'Grading Scale'!G$11,'Grading Scale'!E$9,IF(R221&lt;'Grading Scale'!G$10,'Grading Scale'!E$7,IF(R221&lt;'Grading Scale'!G$9,'Grading Scale'!E$5,'Grading Scale'!E$3))))),IF(R221&lt;'Grading Scale'!G$7,'Grading Scale'!B$13,IF(R221&lt;'Grading Scale'!G$6,'Grading Scale'!B$11,IF(R221&lt;'Grading Scale'!G$5,'Grading Scale'!B$9,IF(R221&lt;'Grading Scale'!G$4,'Grading Scale'!B$7,IF(R221&lt;'Grading Scale'!G$3,'Grading Scale'!B$5,'Grading Scale'!B$3))))))</f>
        <v>1</v>
      </c>
      <c r="T221" s="13" t="n">
        <f aca="false">Scores!B212</f>
        <v>0</v>
      </c>
      <c r="U221" s="13" t="str">
        <f aca="false">IF(S221&gt;='Grading Scale'!B$13,IF(S221='Grading Scale'!B$3,'Grading Scale'!C$3,IF(S221='Grading Scale'!B$5,'Grading Scale'!C$5,IF(S221='Grading Scale'!B$7,'Grading Scale'!C$7,IF(S221='Grading Scale'!B$9,'Grading Scale'!C$9,IF(S221='Grading Scale'!B$11,'Grading Scale'!C$11,'Grading Scale'!C$13))))),IF(S221='Grading Scale'!E$3,'Grading Scale'!F$3,IF(S221='Grading Scale'!E$5,'Grading Scale'!F$5,IF(S221='Grading Scale'!E$7,'Grading Scale'!F$7,IF(S221='Grading Scale'!E$9,'Grading Scale'!F$9,IF(S221='Grading Scale'!E$11,'Grading Scale'!F$11,'Grading Scale'!F$13))))))</f>
        <v>D    </v>
      </c>
      <c r="V221" s="13" t="str">
        <f aca="false">IF(P221=$P$17,"BEST"," ")</f>
        <v> </v>
      </c>
      <c r="W221" s="29"/>
      <c r="X221" s="15" t="str">
        <f aca="false">IF(W221=0,"",IF(W221=S221,"",IF(W221&gt;S221,"dropped","increased")))</f>
        <v/>
      </c>
      <c r="Y221" s="15"/>
    </row>
    <row r="222" s="3" customFormat="true" ht="12.75" hidden="false" customHeight="false" outlineLevel="0" collapsed="false">
      <c r="A222" s="13" t="n">
        <f aca="false">Scores!A213</f>
        <v>0</v>
      </c>
      <c r="B222" s="13" t="n">
        <f aca="false">Scores!B213</f>
        <v>0</v>
      </c>
      <c r="C222" s="13" t="n">
        <f aca="false">Scores!C213</f>
        <v>0</v>
      </c>
      <c r="D222" s="13" t="n">
        <f aca="false">Scores!D213</f>
        <v>0</v>
      </c>
      <c r="E222" s="13" t="n">
        <f aca="false">Scores!E213</f>
        <v>0</v>
      </c>
      <c r="F222" s="13" t="n">
        <f aca="false">Scores!F213</f>
        <v>0</v>
      </c>
      <c r="G222" s="13" t="n">
        <f aca="false">Scores!G213</f>
        <v>0</v>
      </c>
      <c r="H222" s="13" t="n">
        <f aca="false">Scores!H213</f>
        <v>0</v>
      </c>
      <c r="I222" s="13" t="n">
        <f aca="false">Scores!I213</f>
        <v>0</v>
      </c>
      <c r="J222" s="13" t="n">
        <f aca="false">Scores!J213</f>
        <v>0</v>
      </c>
      <c r="K222" s="13" t="n">
        <f aca="false">Scores!K213</f>
        <v>0</v>
      </c>
      <c r="L222" s="13" t="n">
        <f aca="false">Scores!L213</f>
        <v>0</v>
      </c>
      <c r="M222" s="13" t="n">
        <f aca="false">Scores!M213</f>
        <v>0</v>
      </c>
      <c r="N222" s="13" t="n">
        <f aca="false">Scores!N213</f>
        <v>0</v>
      </c>
      <c r="O222" s="13" t="n">
        <f aca="false">Scores!O213</f>
        <v>0</v>
      </c>
      <c r="P222" s="13" t="n">
        <f aca="false">(C222-$C$17)*$C$19+(D222-$D$17)*$D$19+(E222-$E$17)*$E$19+(F222-$F$17)*$F$19+(G222-$G$17)*$G$19+(H222-$H$17)*$H$19+(I222-$I$17)*$I$19+(J222-$J$17)*$J$19+(K222-$K$17)*$K$19+(L222-$L$17)*$L$19</f>
        <v>-181.38438791735</v>
      </c>
      <c r="Q222" s="13" t="n">
        <f aca="false">(((P222-$P$19)/$P$16)*$S$2)+$S$1</f>
        <v>1.07281544064869</v>
      </c>
      <c r="R222" s="13" t="n">
        <f aca="false">Q222+(N222*N$21)+(O222*O$21)</f>
        <v>1.07281544064869</v>
      </c>
      <c r="S222" s="23" t="n">
        <f aca="false">IF(R222&lt;'Grading Scale'!G$8,IF(R222&lt;'Grading Scale'!G$13,'Grading Scale'!E$13,IF(R222&lt;'Grading Scale'!G$12,'Grading Scale'!E$11,IF(R222&lt;'Grading Scale'!G$11,'Grading Scale'!E$9,IF(R222&lt;'Grading Scale'!G$10,'Grading Scale'!E$7,IF(R222&lt;'Grading Scale'!G$9,'Grading Scale'!E$5,'Grading Scale'!E$3))))),IF(R222&lt;'Grading Scale'!G$7,'Grading Scale'!B$13,IF(R222&lt;'Grading Scale'!G$6,'Grading Scale'!B$11,IF(R222&lt;'Grading Scale'!G$5,'Grading Scale'!B$9,IF(R222&lt;'Grading Scale'!G$4,'Grading Scale'!B$7,IF(R222&lt;'Grading Scale'!G$3,'Grading Scale'!B$5,'Grading Scale'!B$3))))))</f>
        <v>1</v>
      </c>
      <c r="T222" s="13" t="n">
        <f aca="false">Scores!B213</f>
        <v>0</v>
      </c>
      <c r="U222" s="13" t="str">
        <f aca="false">IF(S222&gt;='Grading Scale'!B$13,IF(S222='Grading Scale'!B$3,'Grading Scale'!C$3,IF(S222='Grading Scale'!B$5,'Grading Scale'!C$5,IF(S222='Grading Scale'!B$7,'Grading Scale'!C$7,IF(S222='Grading Scale'!B$9,'Grading Scale'!C$9,IF(S222='Grading Scale'!B$11,'Grading Scale'!C$11,'Grading Scale'!C$13))))),IF(S222='Grading Scale'!E$3,'Grading Scale'!F$3,IF(S222='Grading Scale'!E$5,'Grading Scale'!F$5,IF(S222='Grading Scale'!E$7,'Grading Scale'!F$7,IF(S222='Grading Scale'!E$9,'Grading Scale'!F$9,IF(S222='Grading Scale'!E$11,'Grading Scale'!F$11,'Grading Scale'!F$13))))))</f>
        <v>D    </v>
      </c>
      <c r="V222" s="13" t="str">
        <f aca="false">IF(P222=$P$17,"BEST"," ")</f>
        <v> </v>
      </c>
      <c r="W222" s="29"/>
      <c r="X222" s="15" t="str">
        <f aca="false">IF(W222=0,"",IF(W222=S222,"",IF(W222&gt;S222,"dropped","increased")))</f>
        <v/>
      </c>
      <c r="Y222" s="15"/>
    </row>
    <row r="223" s="3" customFormat="true" ht="12.75" hidden="false" customHeight="false" outlineLevel="0" collapsed="false">
      <c r="A223" s="13" t="n">
        <f aca="false">Scores!A214</f>
        <v>0</v>
      </c>
      <c r="B223" s="13" t="n">
        <f aca="false">Scores!B214</f>
        <v>0</v>
      </c>
      <c r="C223" s="13" t="n">
        <f aca="false">Scores!C214</f>
        <v>0</v>
      </c>
      <c r="D223" s="13" t="n">
        <f aca="false">Scores!D214</f>
        <v>0</v>
      </c>
      <c r="E223" s="13" t="n">
        <f aca="false">Scores!E214</f>
        <v>0</v>
      </c>
      <c r="F223" s="13" t="n">
        <f aca="false">Scores!F214</f>
        <v>0</v>
      </c>
      <c r="G223" s="13" t="n">
        <f aca="false">Scores!G214</f>
        <v>0</v>
      </c>
      <c r="H223" s="13" t="n">
        <f aca="false">Scores!H214</f>
        <v>0</v>
      </c>
      <c r="I223" s="13" t="n">
        <f aca="false">Scores!I214</f>
        <v>0</v>
      </c>
      <c r="J223" s="13" t="n">
        <f aca="false">Scores!J214</f>
        <v>0</v>
      </c>
      <c r="K223" s="13" t="n">
        <f aca="false">Scores!K214</f>
        <v>0</v>
      </c>
      <c r="L223" s="13" t="n">
        <f aca="false">Scores!L214</f>
        <v>0</v>
      </c>
      <c r="M223" s="13" t="n">
        <f aca="false">Scores!M214</f>
        <v>0</v>
      </c>
      <c r="N223" s="13" t="n">
        <f aca="false">Scores!N214</f>
        <v>0</v>
      </c>
      <c r="O223" s="13" t="n">
        <f aca="false">Scores!O214</f>
        <v>0</v>
      </c>
      <c r="P223" s="13" t="n">
        <f aca="false">(C223-$C$17)*$C$19+(D223-$D$17)*$D$19+(E223-$E$17)*$E$19+(F223-$F$17)*$F$19+(G223-$G$17)*$G$19+(H223-$H$17)*$H$19+(I223-$I$17)*$I$19+(J223-$J$17)*$J$19+(K223-$K$17)*$K$19+(L223-$L$17)*$L$19</f>
        <v>-181.38438791735</v>
      </c>
      <c r="Q223" s="13" t="n">
        <f aca="false">(((P223-$P$19)/$P$16)*$S$2)+$S$1</f>
        <v>1.07281544064869</v>
      </c>
      <c r="R223" s="13" t="n">
        <f aca="false">Q223+(N223*N$21)+(O223*O$21)</f>
        <v>1.07281544064869</v>
      </c>
      <c r="S223" s="23" t="n">
        <f aca="false">IF(R223&lt;'Grading Scale'!G$8,IF(R223&lt;'Grading Scale'!G$13,'Grading Scale'!E$13,IF(R223&lt;'Grading Scale'!G$12,'Grading Scale'!E$11,IF(R223&lt;'Grading Scale'!G$11,'Grading Scale'!E$9,IF(R223&lt;'Grading Scale'!G$10,'Grading Scale'!E$7,IF(R223&lt;'Grading Scale'!G$9,'Grading Scale'!E$5,'Grading Scale'!E$3))))),IF(R223&lt;'Grading Scale'!G$7,'Grading Scale'!B$13,IF(R223&lt;'Grading Scale'!G$6,'Grading Scale'!B$11,IF(R223&lt;'Grading Scale'!G$5,'Grading Scale'!B$9,IF(R223&lt;'Grading Scale'!G$4,'Grading Scale'!B$7,IF(R223&lt;'Grading Scale'!G$3,'Grading Scale'!B$5,'Grading Scale'!B$3))))))</f>
        <v>1</v>
      </c>
      <c r="T223" s="13" t="n">
        <f aca="false">Scores!B214</f>
        <v>0</v>
      </c>
      <c r="U223" s="13" t="str">
        <f aca="false">IF(S223&gt;='Grading Scale'!B$13,IF(S223='Grading Scale'!B$3,'Grading Scale'!C$3,IF(S223='Grading Scale'!B$5,'Grading Scale'!C$5,IF(S223='Grading Scale'!B$7,'Grading Scale'!C$7,IF(S223='Grading Scale'!B$9,'Grading Scale'!C$9,IF(S223='Grading Scale'!B$11,'Grading Scale'!C$11,'Grading Scale'!C$13))))),IF(S223='Grading Scale'!E$3,'Grading Scale'!F$3,IF(S223='Grading Scale'!E$5,'Grading Scale'!F$5,IF(S223='Grading Scale'!E$7,'Grading Scale'!F$7,IF(S223='Grading Scale'!E$9,'Grading Scale'!F$9,IF(S223='Grading Scale'!E$11,'Grading Scale'!F$11,'Grading Scale'!F$13))))))</f>
        <v>D    </v>
      </c>
      <c r="V223" s="13" t="str">
        <f aca="false">IF(P223=$P$17,"BEST"," ")</f>
        <v> </v>
      </c>
      <c r="W223" s="29"/>
      <c r="X223" s="15" t="str">
        <f aca="false">IF(W223=0,"",IF(W223=S223,"",IF(W223&gt;S223,"dropped","increased")))</f>
        <v/>
      </c>
      <c r="Y223" s="15"/>
    </row>
    <row r="224" s="3" customFormat="true" ht="12.75" hidden="false" customHeight="false" outlineLevel="0" collapsed="false">
      <c r="A224" s="13" t="n">
        <f aca="false">Scores!A215</f>
        <v>0</v>
      </c>
      <c r="B224" s="13" t="n">
        <f aca="false">Scores!B215</f>
        <v>0</v>
      </c>
      <c r="C224" s="13" t="n">
        <f aca="false">Scores!C215</f>
        <v>0</v>
      </c>
      <c r="D224" s="13" t="n">
        <f aca="false">Scores!D215</f>
        <v>0</v>
      </c>
      <c r="E224" s="13" t="n">
        <f aca="false">Scores!E215</f>
        <v>0</v>
      </c>
      <c r="F224" s="13" t="n">
        <f aca="false">Scores!F215</f>
        <v>0</v>
      </c>
      <c r="G224" s="13" t="n">
        <f aca="false">Scores!G215</f>
        <v>0</v>
      </c>
      <c r="H224" s="13" t="n">
        <f aca="false">Scores!H215</f>
        <v>0</v>
      </c>
      <c r="I224" s="13" t="n">
        <f aca="false">Scores!I215</f>
        <v>0</v>
      </c>
      <c r="J224" s="13" t="n">
        <f aca="false">Scores!J215</f>
        <v>0</v>
      </c>
      <c r="K224" s="13" t="n">
        <f aca="false">Scores!K215</f>
        <v>0</v>
      </c>
      <c r="L224" s="13" t="n">
        <f aca="false">Scores!L215</f>
        <v>0</v>
      </c>
      <c r="M224" s="13" t="n">
        <f aca="false">Scores!M215</f>
        <v>0</v>
      </c>
      <c r="N224" s="13" t="n">
        <f aca="false">Scores!N215</f>
        <v>0</v>
      </c>
      <c r="O224" s="13" t="n">
        <f aca="false">Scores!O215</f>
        <v>0</v>
      </c>
      <c r="P224" s="13" t="n">
        <f aca="false">(C224-$C$17)*$C$19+(D224-$D$17)*$D$19+(E224-$E$17)*$E$19+(F224-$F$17)*$F$19+(G224-$G$17)*$G$19+(H224-$H$17)*$H$19+(I224-$I$17)*$I$19+(J224-$J$17)*$J$19+(K224-$K$17)*$K$19+(L224-$L$17)*$L$19</f>
        <v>-181.38438791735</v>
      </c>
      <c r="Q224" s="13" t="n">
        <f aca="false">(((P224-$P$19)/$P$16)*$S$2)+$S$1</f>
        <v>1.07281544064869</v>
      </c>
      <c r="R224" s="13" t="n">
        <f aca="false">Q224+(N224*N$21)+(O224*O$21)</f>
        <v>1.07281544064869</v>
      </c>
      <c r="S224" s="23" t="n">
        <f aca="false">IF(R224&lt;'Grading Scale'!G$8,IF(R224&lt;'Grading Scale'!G$13,'Grading Scale'!E$13,IF(R224&lt;'Grading Scale'!G$12,'Grading Scale'!E$11,IF(R224&lt;'Grading Scale'!G$11,'Grading Scale'!E$9,IF(R224&lt;'Grading Scale'!G$10,'Grading Scale'!E$7,IF(R224&lt;'Grading Scale'!G$9,'Grading Scale'!E$5,'Grading Scale'!E$3))))),IF(R224&lt;'Grading Scale'!G$7,'Grading Scale'!B$13,IF(R224&lt;'Grading Scale'!G$6,'Grading Scale'!B$11,IF(R224&lt;'Grading Scale'!G$5,'Grading Scale'!B$9,IF(R224&lt;'Grading Scale'!G$4,'Grading Scale'!B$7,IF(R224&lt;'Grading Scale'!G$3,'Grading Scale'!B$5,'Grading Scale'!B$3))))))</f>
        <v>1</v>
      </c>
      <c r="T224" s="13" t="n">
        <f aca="false">Scores!B215</f>
        <v>0</v>
      </c>
      <c r="U224" s="13" t="str">
        <f aca="false">IF(S224&gt;='Grading Scale'!B$13,IF(S224='Grading Scale'!B$3,'Grading Scale'!C$3,IF(S224='Grading Scale'!B$5,'Grading Scale'!C$5,IF(S224='Grading Scale'!B$7,'Grading Scale'!C$7,IF(S224='Grading Scale'!B$9,'Grading Scale'!C$9,IF(S224='Grading Scale'!B$11,'Grading Scale'!C$11,'Grading Scale'!C$13))))),IF(S224='Grading Scale'!E$3,'Grading Scale'!F$3,IF(S224='Grading Scale'!E$5,'Grading Scale'!F$5,IF(S224='Grading Scale'!E$7,'Grading Scale'!F$7,IF(S224='Grading Scale'!E$9,'Grading Scale'!F$9,IF(S224='Grading Scale'!E$11,'Grading Scale'!F$11,'Grading Scale'!F$13))))))</f>
        <v>D    </v>
      </c>
      <c r="V224" s="13" t="str">
        <f aca="false">IF(P224=$P$17,"BEST"," ")</f>
        <v> </v>
      </c>
      <c r="W224" s="29"/>
      <c r="X224" s="15" t="str">
        <f aca="false">IF(W224=0,"",IF(W224=S224,"",IF(W224&gt;S224,"dropped","increased")))</f>
        <v/>
      </c>
      <c r="Y224" s="15"/>
    </row>
    <row r="225" s="3" customFormat="true" ht="12.75" hidden="false" customHeight="false" outlineLevel="0" collapsed="false">
      <c r="A225" s="13" t="n">
        <f aca="false">Scores!A216</f>
        <v>0</v>
      </c>
      <c r="B225" s="13" t="n">
        <f aca="false">Scores!B216</f>
        <v>0</v>
      </c>
      <c r="C225" s="13" t="n">
        <f aca="false">Scores!C216</f>
        <v>0</v>
      </c>
      <c r="D225" s="13" t="n">
        <f aca="false">Scores!D216</f>
        <v>0</v>
      </c>
      <c r="E225" s="13" t="n">
        <f aca="false">Scores!E216</f>
        <v>0</v>
      </c>
      <c r="F225" s="13" t="n">
        <f aca="false">Scores!F216</f>
        <v>0</v>
      </c>
      <c r="G225" s="13" t="n">
        <f aca="false">Scores!G216</f>
        <v>0</v>
      </c>
      <c r="H225" s="13" t="n">
        <f aca="false">Scores!H216</f>
        <v>0</v>
      </c>
      <c r="I225" s="13" t="n">
        <f aca="false">Scores!I216</f>
        <v>0</v>
      </c>
      <c r="J225" s="13" t="n">
        <f aca="false">Scores!J216</f>
        <v>0</v>
      </c>
      <c r="K225" s="13" t="n">
        <f aca="false">Scores!K216</f>
        <v>0</v>
      </c>
      <c r="L225" s="13" t="n">
        <f aca="false">Scores!L216</f>
        <v>0</v>
      </c>
      <c r="M225" s="13" t="n">
        <f aca="false">Scores!M216</f>
        <v>0</v>
      </c>
      <c r="N225" s="13" t="n">
        <f aca="false">Scores!N216</f>
        <v>0</v>
      </c>
      <c r="O225" s="13" t="n">
        <f aca="false">Scores!O216</f>
        <v>0</v>
      </c>
      <c r="P225" s="13" t="n">
        <f aca="false">(C225-$C$17)*$C$19+(D225-$D$17)*$D$19+(E225-$E$17)*$E$19+(F225-$F$17)*$F$19+(G225-$G$17)*$G$19+(H225-$H$17)*$H$19+(I225-$I$17)*$I$19+(J225-$J$17)*$J$19+(K225-$K$17)*$K$19+(L225-$L$17)*$L$19</f>
        <v>-181.38438791735</v>
      </c>
      <c r="Q225" s="13" t="n">
        <f aca="false">(((P225-$P$19)/$P$16)*$S$2)+$S$1</f>
        <v>1.07281544064869</v>
      </c>
      <c r="R225" s="13" t="n">
        <f aca="false">Q225+(N225*N$21)+(O225*O$21)</f>
        <v>1.07281544064869</v>
      </c>
      <c r="S225" s="23" t="n">
        <f aca="false">IF(R225&lt;'Grading Scale'!G$8,IF(R225&lt;'Grading Scale'!G$13,'Grading Scale'!E$13,IF(R225&lt;'Grading Scale'!G$12,'Grading Scale'!E$11,IF(R225&lt;'Grading Scale'!G$11,'Grading Scale'!E$9,IF(R225&lt;'Grading Scale'!G$10,'Grading Scale'!E$7,IF(R225&lt;'Grading Scale'!G$9,'Grading Scale'!E$5,'Grading Scale'!E$3))))),IF(R225&lt;'Grading Scale'!G$7,'Grading Scale'!B$13,IF(R225&lt;'Grading Scale'!G$6,'Grading Scale'!B$11,IF(R225&lt;'Grading Scale'!G$5,'Grading Scale'!B$9,IF(R225&lt;'Grading Scale'!G$4,'Grading Scale'!B$7,IF(R225&lt;'Grading Scale'!G$3,'Grading Scale'!B$5,'Grading Scale'!B$3))))))</f>
        <v>1</v>
      </c>
      <c r="T225" s="13" t="n">
        <f aca="false">Scores!B216</f>
        <v>0</v>
      </c>
      <c r="U225" s="13" t="str">
        <f aca="false">IF(S225&gt;='Grading Scale'!B$13,IF(S225='Grading Scale'!B$3,'Grading Scale'!C$3,IF(S225='Grading Scale'!B$5,'Grading Scale'!C$5,IF(S225='Grading Scale'!B$7,'Grading Scale'!C$7,IF(S225='Grading Scale'!B$9,'Grading Scale'!C$9,IF(S225='Grading Scale'!B$11,'Grading Scale'!C$11,'Grading Scale'!C$13))))),IF(S225='Grading Scale'!E$3,'Grading Scale'!F$3,IF(S225='Grading Scale'!E$5,'Grading Scale'!F$5,IF(S225='Grading Scale'!E$7,'Grading Scale'!F$7,IF(S225='Grading Scale'!E$9,'Grading Scale'!F$9,IF(S225='Grading Scale'!E$11,'Grading Scale'!F$11,'Grading Scale'!F$13))))))</f>
        <v>D    </v>
      </c>
      <c r="V225" s="13" t="str">
        <f aca="false">IF(P225=$P$17,"BEST"," ")</f>
        <v> </v>
      </c>
      <c r="W225" s="29"/>
      <c r="X225" s="15" t="str">
        <f aca="false">IF(W225=0,"",IF(W225=S225,"",IF(W225&gt;S225,"dropped","increased")))</f>
        <v/>
      </c>
      <c r="Y225" s="15"/>
    </row>
    <row r="226" s="3" customFormat="true" ht="12.75" hidden="false" customHeight="false" outlineLevel="0" collapsed="false">
      <c r="A226" s="13" t="n">
        <f aca="false">Scores!A217</f>
        <v>0</v>
      </c>
      <c r="B226" s="13" t="n">
        <f aca="false">Scores!B217</f>
        <v>0</v>
      </c>
      <c r="C226" s="13" t="n">
        <f aca="false">Scores!C217</f>
        <v>0</v>
      </c>
      <c r="D226" s="13" t="n">
        <f aca="false">Scores!D217</f>
        <v>0</v>
      </c>
      <c r="E226" s="13" t="n">
        <f aca="false">Scores!E217</f>
        <v>0</v>
      </c>
      <c r="F226" s="13" t="n">
        <f aca="false">Scores!F217</f>
        <v>0</v>
      </c>
      <c r="G226" s="13" t="n">
        <f aca="false">Scores!G217</f>
        <v>0</v>
      </c>
      <c r="H226" s="13" t="n">
        <f aca="false">Scores!H217</f>
        <v>0</v>
      </c>
      <c r="I226" s="13" t="n">
        <f aca="false">Scores!I217</f>
        <v>0</v>
      </c>
      <c r="J226" s="13" t="n">
        <f aca="false">Scores!J217</f>
        <v>0</v>
      </c>
      <c r="K226" s="13" t="n">
        <f aca="false">Scores!K217</f>
        <v>0</v>
      </c>
      <c r="L226" s="13" t="n">
        <f aca="false">Scores!L217</f>
        <v>0</v>
      </c>
      <c r="M226" s="13" t="n">
        <f aca="false">Scores!M217</f>
        <v>0</v>
      </c>
      <c r="N226" s="13" t="n">
        <f aca="false">Scores!N217</f>
        <v>0</v>
      </c>
      <c r="O226" s="13" t="n">
        <f aca="false">Scores!O217</f>
        <v>0</v>
      </c>
      <c r="P226" s="13" t="n">
        <f aca="false">(C226-$C$17)*$C$19+(D226-$D$17)*$D$19+(E226-$E$17)*$E$19+(F226-$F$17)*$F$19+(G226-$G$17)*$G$19+(H226-$H$17)*$H$19+(I226-$I$17)*$I$19+(J226-$J$17)*$J$19+(K226-$K$17)*$K$19+(L226-$L$17)*$L$19</f>
        <v>-181.38438791735</v>
      </c>
      <c r="Q226" s="13" t="n">
        <f aca="false">(((P226-$P$19)/$P$16)*$S$2)+$S$1</f>
        <v>1.07281544064869</v>
      </c>
      <c r="R226" s="13" t="n">
        <f aca="false">Q226+(N226*N$21)+(O226*O$21)</f>
        <v>1.07281544064869</v>
      </c>
      <c r="S226" s="23" t="n">
        <f aca="false">IF(R226&lt;'Grading Scale'!G$8,IF(R226&lt;'Grading Scale'!G$13,'Grading Scale'!E$13,IF(R226&lt;'Grading Scale'!G$12,'Grading Scale'!E$11,IF(R226&lt;'Grading Scale'!G$11,'Grading Scale'!E$9,IF(R226&lt;'Grading Scale'!G$10,'Grading Scale'!E$7,IF(R226&lt;'Grading Scale'!G$9,'Grading Scale'!E$5,'Grading Scale'!E$3))))),IF(R226&lt;'Grading Scale'!G$7,'Grading Scale'!B$13,IF(R226&lt;'Grading Scale'!G$6,'Grading Scale'!B$11,IF(R226&lt;'Grading Scale'!G$5,'Grading Scale'!B$9,IF(R226&lt;'Grading Scale'!G$4,'Grading Scale'!B$7,IF(R226&lt;'Grading Scale'!G$3,'Grading Scale'!B$5,'Grading Scale'!B$3))))))</f>
        <v>1</v>
      </c>
      <c r="T226" s="13" t="n">
        <f aca="false">Scores!B217</f>
        <v>0</v>
      </c>
      <c r="U226" s="13" t="str">
        <f aca="false">IF(S226&gt;='Grading Scale'!B$13,IF(S226='Grading Scale'!B$3,'Grading Scale'!C$3,IF(S226='Grading Scale'!B$5,'Grading Scale'!C$5,IF(S226='Grading Scale'!B$7,'Grading Scale'!C$7,IF(S226='Grading Scale'!B$9,'Grading Scale'!C$9,IF(S226='Grading Scale'!B$11,'Grading Scale'!C$11,'Grading Scale'!C$13))))),IF(S226='Grading Scale'!E$3,'Grading Scale'!F$3,IF(S226='Grading Scale'!E$5,'Grading Scale'!F$5,IF(S226='Grading Scale'!E$7,'Grading Scale'!F$7,IF(S226='Grading Scale'!E$9,'Grading Scale'!F$9,IF(S226='Grading Scale'!E$11,'Grading Scale'!F$11,'Grading Scale'!F$13))))))</f>
        <v>D    </v>
      </c>
      <c r="V226" s="13" t="str">
        <f aca="false">IF(P226=$P$17,"BEST"," ")</f>
        <v> </v>
      </c>
      <c r="W226" s="29"/>
      <c r="X226" s="15" t="str">
        <f aca="false">IF(W226=0,"",IF(W226=S226,"",IF(W226&gt;S226,"dropped","increased")))</f>
        <v/>
      </c>
      <c r="Y226" s="15"/>
    </row>
    <row r="227" s="3" customFormat="true" ht="12.75" hidden="false" customHeight="false" outlineLevel="0" collapsed="false">
      <c r="A227" s="13" t="n">
        <f aca="false">Scores!A218</f>
        <v>0</v>
      </c>
      <c r="B227" s="13" t="n">
        <f aca="false">Scores!B218</f>
        <v>0</v>
      </c>
      <c r="C227" s="13" t="n">
        <f aca="false">Scores!C218</f>
        <v>0</v>
      </c>
      <c r="D227" s="13" t="n">
        <f aca="false">Scores!D218</f>
        <v>0</v>
      </c>
      <c r="E227" s="13" t="n">
        <f aca="false">Scores!E218</f>
        <v>0</v>
      </c>
      <c r="F227" s="13" t="n">
        <f aca="false">Scores!F218</f>
        <v>0</v>
      </c>
      <c r="G227" s="13" t="n">
        <f aca="false">Scores!G218</f>
        <v>0</v>
      </c>
      <c r="H227" s="13" t="n">
        <f aca="false">Scores!H218</f>
        <v>0</v>
      </c>
      <c r="I227" s="13" t="n">
        <f aca="false">Scores!I218</f>
        <v>0</v>
      </c>
      <c r="J227" s="13" t="n">
        <f aca="false">Scores!J218</f>
        <v>0</v>
      </c>
      <c r="K227" s="13" t="n">
        <f aca="false">Scores!K218</f>
        <v>0</v>
      </c>
      <c r="L227" s="13" t="n">
        <f aca="false">Scores!L218</f>
        <v>0</v>
      </c>
      <c r="M227" s="13" t="n">
        <f aca="false">Scores!M218</f>
        <v>0</v>
      </c>
      <c r="N227" s="13" t="n">
        <f aca="false">Scores!N218</f>
        <v>0</v>
      </c>
      <c r="O227" s="13" t="n">
        <f aca="false">Scores!O218</f>
        <v>0</v>
      </c>
      <c r="P227" s="13" t="n">
        <f aca="false">(C227-$C$17)*$C$19+(D227-$D$17)*$D$19+(E227-$E$17)*$E$19+(F227-$F$17)*$F$19+(G227-$G$17)*$G$19+(H227-$H$17)*$H$19+(I227-$I$17)*$I$19+(J227-$J$17)*$J$19+(K227-$K$17)*$K$19+(L227-$L$17)*$L$19</f>
        <v>-181.38438791735</v>
      </c>
      <c r="Q227" s="13" t="n">
        <f aca="false">(((P227-$P$19)/$P$16)*$S$2)+$S$1</f>
        <v>1.07281544064869</v>
      </c>
      <c r="R227" s="13" t="n">
        <f aca="false">Q227+(N227*N$21)+(O227*O$21)</f>
        <v>1.07281544064869</v>
      </c>
      <c r="S227" s="23" t="n">
        <f aca="false">IF(R227&lt;'Grading Scale'!G$8,IF(R227&lt;'Grading Scale'!G$13,'Grading Scale'!E$13,IF(R227&lt;'Grading Scale'!G$12,'Grading Scale'!E$11,IF(R227&lt;'Grading Scale'!G$11,'Grading Scale'!E$9,IF(R227&lt;'Grading Scale'!G$10,'Grading Scale'!E$7,IF(R227&lt;'Grading Scale'!G$9,'Grading Scale'!E$5,'Grading Scale'!E$3))))),IF(R227&lt;'Grading Scale'!G$7,'Grading Scale'!B$13,IF(R227&lt;'Grading Scale'!G$6,'Grading Scale'!B$11,IF(R227&lt;'Grading Scale'!G$5,'Grading Scale'!B$9,IF(R227&lt;'Grading Scale'!G$4,'Grading Scale'!B$7,IF(R227&lt;'Grading Scale'!G$3,'Grading Scale'!B$5,'Grading Scale'!B$3))))))</f>
        <v>1</v>
      </c>
      <c r="T227" s="13" t="n">
        <f aca="false">Scores!B218</f>
        <v>0</v>
      </c>
      <c r="U227" s="13" t="str">
        <f aca="false">IF(S227&gt;='Grading Scale'!B$13,IF(S227='Grading Scale'!B$3,'Grading Scale'!C$3,IF(S227='Grading Scale'!B$5,'Grading Scale'!C$5,IF(S227='Grading Scale'!B$7,'Grading Scale'!C$7,IF(S227='Grading Scale'!B$9,'Grading Scale'!C$9,IF(S227='Grading Scale'!B$11,'Grading Scale'!C$11,'Grading Scale'!C$13))))),IF(S227='Grading Scale'!E$3,'Grading Scale'!F$3,IF(S227='Grading Scale'!E$5,'Grading Scale'!F$5,IF(S227='Grading Scale'!E$7,'Grading Scale'!F$7,IF(S227='Grading Scale'!E$9,'Grading Scale'!F$9,IF(S227='Grading Scale'!E$11,'Grading Scale'!F$11,'Grading Scale'!F$13))))))</f>
        <v>D    </v>
      </c>
      <c r="V227" s="13" t="str">
        <f aca="false">IF(P227=$P$17,"BEST"," ")</f>
        <v> </v>
      </c>
      <c r="W227" s="29"/>
      <c r="X227" s="15" t="str">
        <f aca="false">IF(W227=0,"",IF(W227=S227,"",IF(W227&gt;S227,"dropped","increased")))</f>
        <v/>
      </c>
      <c r="Y227" s="15"/>
    </row>
    <row r="228" s="3" customFormat="true" ht="12.75" hidden="false" customHeight="false" outlineLevel="0" collapsed="false">
      <c r="A228" s="13" t="n">
        <f aca="false">Scores!A219</f>
        <v>0</v>
      </c>
      <c r="B228" s="13" t="n">
        <f aca="false">Scores!B219</f>
        <v>0</v>
      </c>
      <c r="C228" s="13" t="n">
        <f aca="false">Scores!C219</f>
        <v>0</v>
      </c>
      <c r="D228" s="13" t="n">
        <f aca="false">Scores!D219</f>
        <v>0</v>
      </c>
      <c r="E228" s="13" t="n">
        <f aca="false">Scores!E219</f>
        <v>0</v>
      </c>
      <c r="F228" s="13" t="n">
        <f aca="false">Scores!F219</f>
        <v>0</v>
      </c>
      <c r="G228" s="13" t="n">
        <f aca="false">Scores!G219</f>
        <v>0</v>
      </c>
      <c r="H228" s="13" t="n">
        <f aca="false">Scores!H219</f>
        <v>0</v>
      </c>
      <c r="I228" s="13" t="n">
        <f aca="false">Scores!I219</f>
        <v>0</v>
      </c>
      <c r="J228" s="13" t="n">
        <f aca="false">Scores!J219</f>
        <v>0</v>
      </c>
      <c r="K228" s="13" t="n">
        <f aca="false">Scores!K219</f>
        <v>0</v>
      </c>
      <c r="L228" s="13" t="n">
        <f aca="false">Scores!L219</f>
        <v>0</v>
      </c>
      <c r="M228" s="13" t="n">
        <f aca="false">Scores!M219</f>
        <v>0</v>
      </c>
      <c r="N228" s="13" t="n">
        <f aca="false">Scores!N219</f>
        <v>0</v>
      </c>
      <c r="O228" s="13" t="n">
        <f aca="false">Scores!O219</f>
        <v>0</v>
      </c>
      <c r="P228" s="13" t="n">
        <f aca="false">(C228-$C$17)*$C$19+(D228-$D$17)*$D$19+(E228-$E$17)*$E$19+(F228-$F$17)*$F$19+(G228-$G$17)*$G$19+(H228-$H$17)*$H$19+(I228-$I$17)*$I$19+(J228-$J$17)*$J$19+(K228-$K$17)*$K$19+(L228-$L$17)*$L$19</f>
        <v>-181.38438791735</v>
      </c>
      <c r="Q228" s="13" t="n">
        <f aca="false">(((P228-$P$19)/$P$16)*$S$2)+$S$1</f>
        <v>1.07281544064869</v>
      </c>
      <c r="R228" s="13" t="n">
        <f aca="false">Q228+(N228*N$21)+(O228*O$21)</f>
        <v>1.07281544064869</v>
      </c>
      <c r="S228" s="23" t="n">
        <f aca="false">IF(R228&lt;'Grading Scale'!G$8,IF(R228&lt;'Grading Scale'!G$13,'Grading Scale'!E$13,IF(R228&lt;'Grading Scale'!G$12,'Grading Scale'!E$11,IF(R228&lt;'Grading Scale'!G$11,'Grading Scale'!E$9,IF(R228&lt;'Grading Scale'!G$10,'Grading Scale'!E$7,IF(R228&lt;'Grading Scale'!G$9,'Grading Scale'!E$5,'Grading Scale'!E$3))))),IF(R228&lt;'Grading Scale'!G$7,'Grading Scale'!B$13,IF(R228&lt;'Grading Scale'!G$6,'Grading Scale'!B$11,IF(R228&lt;'Grading Scale'!G$5,'Grading Scale'!B$9,IF(R228&lt;'Grading Scale'!G$4,'Grading Scale'!B$7,IF(R228&lt;'Grading Scale'!G$3,'Grading Scale'!B$5,'Grading Scale'!B$3))))))</f>
        <v>1</v>
      </c>
      <c r="T228" s="13" t="n">
        <f aca="false">Scores!B219</f>
        <v>0</v>
      </c>
      <c r="U228" s="13" t="str">
        <f aca="false">IF(S228&gt;='Grading Scale'!B$13,IF(S228='Grading Scale'!B$3,'Grading Scale'!C$3,IF(S228='Grading Scale'!B$5,'Grading Scale'!C$5,IF(S228='Grading Scale'!B$7,'Grading Scale'!C$7,IF(S228='Grading Scale'!B$9,'Grading Scale'!C$9,IF(S228='Grading Scale'!B$11,'Grading Scale'!C$11,'Grading Scale'!C$13))))),IF(S228='Grading Scale'!E$3,'Grading Scale'!F$3,IF(S228='Grading Scale'!E$5,'Grading Scale'!F$5,IF(S228='Grading Scale'!E$7,'Grading Scale'!F$7,IF(S228='Grading Scale'!E$9,'Grading Scale'!F$9,IF(S228='Grading Scale'!E$11,'Grading Scale'!F$11,'Grading Scale'!F$13))))))</f>
        <v>D    </v>
      </c>
      <c r="V228" s="13" t="str">
        <f aca="false">IF(P228=$P$17,"BEST"," ")</f>
        <v> </v>
      </c>
      <c r="W228" s="29"/>
      <c r="X228" s="15" t="str">
        <f aca="false">IF(W228=0,"",IF(W228=S228,"",IF(W228&gt;S228,"dropped","increased")))</f>
        <v/>
      </c>
      <c r="Y228" s="15"/>
    </row>
    <row r="229" s="3" customFormat="true" ht="12.75" hidden="false" customHeight="false" outlineLevel="0" collapsed="false">
      <c r="A229" s="13" t="n">
        <f aca="false">Scores!A220</f>
        <v>0</v>
      </c>
      <c r="B229" s="13" t="n">
        <f aca="false">Scores!B220</f>
        <v>0</v>
      </c>
      <c r="C229" s="13" t="n">
        <f aca="false">Scores!C220</f>
        <v>0</v>
      </c>
      <c r="D229" s="13" t="n">
        <f aca="false">Scores!D220</f>
        <v>0</v>
      </c>
      <c r="E229" s="13" t="n">
        <f aca="false">Scores!E220</f>
        <v>0</v>
      </c>
      <c r="F229" s="13" t="n">
        <f aca="false">Scores!F220</f>
        <v>0</v>
      </c>
      <c r="G229" s="13" t="n">
        <f aca="false">Scores!G220</f>
        <v>0</v>
      </c>
      <c r="H229" s="13" t="n">
        <f aca="false">Scores!H220</f>
        <v>0</v>
      </c>
      <c r="I229" s="13" t="n">
        <f aca="false">Scores!I220</f>
        <v>0</v>
      </c>
      <c r="J229" s="13" t="n">
        <f aca="false">Scores!J220</f>
        <v>0</v>
      </c>
      <c r="K229" s="13" t="n">
        <f aca="false">Scores!K220</f>
        <v>0</v>
      </c>
      <c r="L229" s="13" t="n">
        <f aca="false">Scores!L220</f>
        <v>0</v>
      </c>
      <c r="M229" s="13" t="n">
        <f aca="false">Scores!M220</f>
        <v>0</v>
      </c>
      <c r="N229" s="13" t="n">
        <f aca="false">Scores!N220</f>
        <v>0</v>
      </c>
      <c r="O229" s="13" t="n">
        <f aca="false">Scores!O220</f>
        <v>0</v>
      </c>
      <c r="P229" s="13" t="n">
        <f aca="false">(C229-$C$17)*$C$19+(D229-$D$17)*$D$19+(E229-$E$17)*$E$19+(F229-$F$17)*$F$19+(G229-$G$17)*$G$19+(H229-$H$17)*$H$19+(I229-$I$17)*$I$19+(J229-$J$17)*$J$19+(K229-$K$17)*$K$19+(L229-$L$17)*$L$19</f>
        <v>-181.38438791735</v>
      </c>
      <c r="Q229" s="13" t="n">
        <f aca="false">(((P229-$P$19)/$P$16)*$S$2)+$S$1</f>
        <v>1.07281544064869</v>
      </c>
      <c r="R229" s="13" t="n">
        <f aca="false">Q229+(N229*N$21)+(O229*O$21)</f>
        <v>1.07281544064869</v>
      </c>
      <c r="S229" s="23" t="n">
        <f aca="false">IF(R229&lt;'Grading Scale'!G$8,IF(R229&lt;'Grading Scale'!G$13,'Grading Scale'!E$13,IF(R229&lt;'Grading Scale'!G$12,'Grading Scale'!E$11,IF(R229&lt;'Grading Scale'!G$11,'Grading Scale'!E$9,IF(R229&lt;'Grading Scale'!G$10,'Grading Scale'!E$7,IF(R229&lt;'Grading Scale'!G$9,'Grading Scale'!E$5,'Grading Scale'!E$3))))),IF(R229&lt;'Grading Scale'!G$7,'Grading Scale'!B$13,IF(R229&lt;'Grading Scale'!G$6,'Grading Scale'!B$11,IF(R229&lt;'Grading Scale'!G$5,'Grading Scale'!B$9,IF(R229&lt;'Grading Scale'!G$4,'Grading Scale'!B$7,IF(R229&lt;'Grading Scale'!G$3,'Grading Scale'!B$5,'Grading Scale'!B$3))))))</f>
        <v>1</v>
      </c>
      <c r="T229" s="13" t="n">
        <f aca="false">Scores!B220</f>
        <v>0</v>
      </c>
      <c r="U229" s="13" t="str">
        <f aca="false">IF(S229&gt;='Grading Scale'!B$13,IF(S229='Grading Scale'!B$3,'Grading Scale'!C$3,IF(S229='Grading Scale'!B$5,'Grading Scale'!C$5,IF(S229='Grading Scale'!B$7,'Grading Scale'!C$7,IF(S229='Grading Scale'!B$9,'Grading Scale'!C$9,IF(S229='Grading Scale'!B$11,'Grading Scale'!C$11,'Grading Scale'!C$13))))),IF(S229='Grading Scale'!E$3,'Grading Scale'!F$3,IF(S229='Grading Scale'!E$5,'Grading Scale'!F$5,IF(S229='Grading Scale'!E$7,'Grading Scale'!F$7,IF(S229='Grading Scale'!E$9,'Grading Scale'!F$9,IF(S229='Grading Scale'!E$11,'Grading Scale'!F$11,'Grading Scale'!F$13))))))</f>
        <v>D    </v>
      </c>
      <c r="V229" s="13" t="str">
        <f aca="false">IF(P229=$P$17,"BEST"," ")</f>
        <v> </v>
      </c>
      <c r="W229" s="29"/>
      <c r="X229" s="15" t="str">
        <f aca="false">IF(W229=0,"",IF(W229=S229,"",IF(W229&gt;S229,"dropped","increased")))</f>
        <v/>
      </c>
      <c r="Y229" s="15"/>
    </row>
    <row r="230" s="3" customFormat="true" ht="12.75" hidden="false" customHeight="false" outlineLevel="0" collapsed="false">
      <c r="A230" s="13" t="n">
        <f aca="false">Scores!A221</f>
        <v>0</v>
      </c>
      <c r="B230" s="13" t="n">
        <f aca="false">Scores!B221</f>
        <v>0</v>
      </c>
      <c r="C230" s="13" t="n">
        <f aca="false">Scores!C221</f>
        <v>0</v>
      </c>
      <c r="D230" s="13" t="n">
        <f aca="false">Scores!D221</f>
        <v>0</v>
      </c>
      <c r="E230" s="13" t="n">
        <f aca="false">Scores!E221</f>
        <v>0</v>
      </c>
      <c r="F230" s="13" t="n">
        <f aca="false">Scores!F221</f>
        <v>0</v>
      </c>
      <c r="G230" s="13" t="n">
        <f aca="false">Scores!G221</f>
        <v>0</v>
      </c>
      <c r="H230" s="13" t="n">
        <f aca="false">Scores!H221</f>
        <v>0</v>
      </c>
      <c r="I230" s="13" t="n">
        <f aca="false">Scores!I221</f>
        <v>0</v>
      </c>
      <c r="J230" s="13" t="n">
        <f aca="false">Scores!J221</f>
        <v>0</v>
      </c>
      <c r="K230" s="13" t="n">
        <f aca="false">Scores!K221</f>
        <v>0</v>
      </c>
      <c r="L230" s="13" t="n">
        <f aca="false">Scores!L221</f>
        <v>0</v>
      </c>
      <c r="M230" s="13" t="n">
        <f aca="false">Scores!M221</f>
        <v>0</v>
      </c>
      <c r="N230" s="13" t="n">
        <f aca="false">Scores!N221</f>
        <v>0</v>
      </c>
      <c r="O230" s="13" t="n">
        <f aca="false">Scores!O221</f>
        <v>0</v>
      </c>
      <c r="P230" s="13" t="n">
        <f aca="false">(C230-$C$17)*$C$19+(D230-$D$17)*$D$19+(E230-$E$17)*$E$19+(F230-$F$17)*$F$19+(G230-$G$17)*$G$19+(H230-$H$17)*$H$19+(I230-$I$17)*$I$19+(J230-$J$17)*$J$19+(K230-$K$17)*$K$19+(L230-$L$17)*$L$19</f>
        <v>-181.38438791735</v>
      </c>
      <c r="Q230" s="13" t="n">
        <f aca="false">(((P230-$P$19)/$P$16)*$S$2)+$S$1</f>
        <v>1.07281544064869</v>
      </c>
      <c r="R230" s="13" t="n">
        <f aca="false">Q230+(N230*N$21)+(O230*O$21)</f>
        <v>1.07281544064869</v>
      </c>
      <c r="S230" s="23" t="n">
        <f aca="false">IF(R230&lt;'Grading Scale'!G$8,IF(R230&lt;'Grading Scale'!G$13,'Grading Scale'!E$13,IF(R230&lt;'Grading Scale'!G$12,'Grading Scale'!E$11,IF(R230&lt;'Grading Scale'!G$11,'Grading Scale'!E$9,IF(R230&lt;'Grading Scale'!G$10,'Grading Scale'!E$7,IF(R230&lt;'Grading Scale'!G$9,'Grading Scale'!E$5,'Grading Scale'!E$3))))),IF(R230&lt;'Grading Scale'!G$7,'Grading Scale'!B$13,IF(R230&lt;'Grading Scale'!G$6,'Grading Scale'!B$11,IF(R230&lt;'Grading Scale'!G$5,'Grading Scale'!B$9,IF(R230&lt;'Grading Scale'!G$4,'Grading Scale'!B$7,IF(R230&lt;'Grading Scale'!G$3,'Grading Scale'!B$5,'Grading Scale'!B$3))))))</f>
        <v>1</v>
      </c>
      <c r="T230" s="13" t="n">
        <f aca="false">Scores!B221</f>
        <v>0</v>
      </c>
      <c r="U230" s="13" t="str">
        <f aca="false">IF(S230&gt;='Grading Scale'!B$13,IF(S230='Grading Scale'!B$3,'Grading Scale'!C$3,IF(S230='Grading Scale'!B$5,'Grading Scale'!C$5,IF(S230='Grading Scale'!B$7,'Grading Scale'!C$7,IF(S230='Grading Scale'!B$9,'Grading Scale'!C$9,IF(S230='Grading Scale'!B$11,'Grading Scale'!C$11,'Grading Scale'!C$13))))),IF(S230='Grading Scale'!E$3,'Grading Scale'!F$3,IF(S230='Grading Scale'!E$5,'Grading Scale'!F$5,IF(S230='Grading Scale'!E$7,'Grading Scale'!F$7,IF(S230='Grading Scale'!E$9,'Grading Scale'!F$9,IF(S230='Grading Scale'!E$11,'Grading Scale'!F$11,'Grading Scale'!F$13))))))</f>
        <v>D    </v>
      </c>
      <c r="V230" s="13" t="str">
        <f aca="false">IF(P230=$P$17,"BEST"," ")</f>
        <v> </v>
      </c>
      <c r="W230" s="29"/>
      <c r="X230" s="15" t="str">
        <f aca="false">IF(W230=0,"",IF(W230=S230,"",IF(W230&gt;S230,"dropped","increased")))</f>
        <v/>
      </c>
      <c r="Y230" s="15"/>
    </row>
    <row r="231" s="3" customFormat="true" ht="12.75" hidden="false" customHeight="false" outlineLevel="0" collapsed="false">
      <c r="A231" s="13" t="n">
        <f aca="false">Scores!A222</f>
        <v>0</v>
      </c>
      <c r="B231" s="13" t="n">
        <f aca="false">Scores!B222</f>
        <v>0</v>
      </c>
      <c r="C231" s="13" t="n">
        <f aca="false">Scores!C222</f>
        <v>0</v>
      </c>
      <c r="D231" s="13" t="n">
        <f aca="false">Scores!D222</f>
        <v>0</v>
      </c>
      <c r="E231" s="13" t="n">
        <f aca="false">Scores!E222</f>
        <v>0</v>
      </c>
      <c r="F231" s="13" t="n">
        <f aca="false">Scores!F222</f>
        <v>0</v>
      </c>
      <c r="G231" s="13" t="n">
        <f aca="false">Scores!G222</f>
        <v>0</v>
      </c>
      <c r="H231" s="13" t="n">
        <f aca="false">Scores!H222</f>
        <v>0</v>
      </c>
      <c r="I231" s="13" t="n">
        <f aca="false">Scores!I222</f>
        <v>0</v>
      </c>
      <c r="J231" s="13" t="n">
        <f aca="false">Scores!J222</f>
        <v>0</v>
      </c>
      <c r="K231" s="13" t="n">
        <f aca="false">Scores!K222</f>
        <v>0</v>
      </c>
      <c r="L231" s="13" t="n">
        <f aca="false">Scores!L222</f>
        <v>0</v>
      </c>
      <c r="M231" s="13" t="n">
        <f aca="false">Scores!M222</f>
        <v>0</v>
      </c>
      <c r="N231" s="13" t="n">
        <f aca="false">Scores!N222</f>
        <v>0</v>
      </c>
      <c r="O231" s="13" t="n">
        <f aca="false">Scores!O222</f>
        <v>0</v>
      </c>
      <c r="P231" s="13" t="n">
        <f aca="false">(C231-$C$17)*$C$19+(D231-$D$17)*$D$19+(E231-$E$17)*$E$19+(F231-$F$17)*$F$19+(G231-$G$17)*$G$19+(H231-$H$17)*$H$19+(I231-$I$17)*$I$19+(J231-$J$17)*$J$19+(K231-$K$17)*$K$19+(L231-$L$17)*$L$19</f>
        <v>-181.38438791735</v>
      </c>
      <c r="Q231" s="13" t="n">
        <f aca="false">(((P231-$P$19)/$P$16)*$S$2)+$S$1</f>
        <v>1.07281544064869</v>
      </c>
      <c r="R231" s="13" t="n">
        <f aca="false">Q231+(N231*N$21)+(O231*O$21)</f>
        <v>1.07281544064869</v>
      </c>
      <c r="S231" s="23" t="n">
        <f aca="false">IF(R231&lt;'Grading Scale'!G$8,IF(R231&lt;'Grading Scale'!G$13,'Grading Scale'!E$13,IF(R231&lt;'Grading Scale'!G$12,'Grading Scale'!E$11,IF(R231&lt;'Grading Scale'!G$11,'Grading Scale'!E$9,IF(R231&lt;'Grading Scale'!G$10,'Grading Scale'!E$7,IF(R231&lt;'Grading Scale'!G$9,'Grading Scale'!E$5,'Grading Scale'!E$3))))),IF(R231&lt;'Grading Scale'!G$7,'Grading Scale'!B$13,IF(R231&lt;'Grading Scale'!G$6,'Grading Scale'!B$11,IF(R231&lt;'Grading Scale'!G$5,'Grading Scale'!B$9,IF(R231&lt;'Grading Scale'!G$4,'Grading Scale'!B$7,IF(R231&lt;'Grading Scale'!G$3,'Grading Scale'!B$5,'Grading Scale'!B$3))))))</f>
        <v>1</v>
      </c>
      <c r="T231" s="13" t="n">
        <f aca="false">Scores!B222</f>
        <v>0</v>
      </c>
      <c r="U231" s="13" t="str">
        <f aca="false">IF(S231&gt;='Grading Scale'!B$13,IF(S231='Grading Scale'!B$3,'Grading Scale'!C$3,IF(S231='Grading Scale'!B$5,'Grading Scale'!C$5,IF(S231='Grading Scale'!B$7,'Grading Scale'!C$7,IF(S231='Grading Scale'!B$9,'Grading Scale'!C$9,IF(S231='Grading Scale'!B$11,'Grading Scale'!C$11,'Grading Scale'!C$13))))),IF(S231='Grading Scale'!E$3,'Grading Scale'!F$3,IF(S231='Grading Scale'!E$5,'Grading Scale'!F$5,IF(S231='Grading Scale'!E$7,'Grading Scale'!F$7,IF(S231='Grading Scale'!E$9,'Grading Scale'!F$9,IF(S231='Grading Scale'!E$11,'Grading Scale'!F$11,'Grading Scale'!F$13))))))</f>
        <v>D    </v>
      </c>
      <c r="V231" s="13" t="str">
        <f aca="false">IF(P231=$P$17,"BEST"," ")</f>
        <v> </v>
      </c>
      <c r="W231" s="29"/>
      <c r="X231" s="15" t="str">
        <f aca="false">IF(W231=0,"",IF(W231=S231,"",IF(W231&gt;S231,"dropped","increased")))</f>
        <v/>
      </c>
      <c r="Y231" s="15"/>
    </row>
    <row r="232" s="3" customFormat="true" ht="12.75" hidden="false" customHeight="false" outlineLevel="0" collapsed="false">
      <c r="A232" s="13" t="n">
        <f aca="false">Scores!A223</f>
        <v>0</v>
      </c>
      <c r="B232" s="13" t="n">
        <f aca="false">Scores!B223</f>
        <v>0</v>
      </c>
      <c r="C232" s="13" t="n">
        <f aca="false">Scores!C223</f>
        <v>0</v>
      </c>
      <c r="D232" s="13" t="n">
        <f aca="false">Scores!D223</f>
        <v>0</v>
      </c>
      <c r="E232" s="13" t="n">
        <f aca="false">Scores!E223</f>
        <v>0</v>
      </c>
      <c r="F232" s="13" t="n">
        <f aca="false">Scores!F223</f>
        <v>0</v>
      </c>
      <c r="G232" s="13" t="n">
        <f aca="false">Scores!G223</f>
        <v>0</v>
      </c>
      <c r="H232" s="13" t="n">
        <f aca="false">Scores!H223</f>
        <v>0</v>
      </c>
      <c r="I232" s="13" t="n">
        <f aca="false">Scores!I223</f>
        <v>0</v>
      </c>
      <c r="J232" s="13" t="n">
        <f aca="false">Scores!J223</f>
        <v>0</v>
      </c>
      <c r="K232" s="13" t="n">
        <f aca="false">Scores!K223</f>
        <v>0</v>
      </c>
      <c r="L232" s="13" t="n">
        <f aca="false">Scores!L223</f>
        <v>0</v>
      </c>
      <c r="M232" s="13" t="n">
        <f aca="false">Scores!M223</f>
        <v>0</v>
      </c>
      <c r="N232" s="13" t="n">
        <f aca="false">Scores!N223</f>
        <v>0</v>
      </c>
      <c r="O232" s="13" t="n">
        <f aca="false">Scores!O223</f>
        <v>0</v>
      </c>
      <c r="P232" s="13" t="n">
        <f aca="false">(C232-$C$17)*$C$19+(D232-$D$17)*$D$19+(E232-$E$17)*$E$19+(F232-$F$17)*$F$19+(G232-$G$17)*$G$19+(H232-$H$17)*$H$19+(I232-$I$17)*$I$19+(J232-$J$17)*$J$19+(K232-$K$17)*$K$19+(L232-$L$17)*$L$19</f>
        <v>-181.38438791735</v>
      </c>
      <c r="Q232" s="13" t="n">
        <f aca="false">(((P232-$P$19)/$P$16)*$S$2)+$S$1</f>
        <v>1.07281544064869</v>
      </c>
      <c r="R232" s="13" t="n">
        <f aca="false">Q232+(N232*N$21)+(O232*O$21)</f>
        <v>1.07281544064869</v>
      </c>
      <c r="S232" s="23" t="n">
        <f aca="false">IF(R232&lt;'Grading Scale'!G$8,IF(R232&lt;'Grading Scale'!G$13,'Grading Scale'!E$13,IF(R232&lt;'Grading Scale'!G$12,'Grading Scale'!E$11,IF(R232&lt;'Grading Scale'!G$11,'Grading Scale'!E$9,IF(R232&lt;'Grading Scale'!G$10,'Grading Scale'!E$7,IF(R232&lt;'Grading Scale'!G$9,'Grading Scale'!E$5,'Grading Scale'!E$3))))),IF(R232&lt;'Grading Scale'!G$7,'Grading Scale'!B$13,IF(R232&lt;'Grading Scale'!G$6,'Grading Scale'!B$11,IF(R232&lt;'Grading Scale'!G$5,'Grading Scale'!B$9,IF(R232&lt;'Grading Scale'!G$4,'Grading Scale'!B$7,IF(R232&lt;'Grading Scale'!G$3,'Grading Scale'!B$5,'Grading Scale'!B$3))))))</f>
        <v>1</v>
      </c>
      <c r="T232" s="13" t="n">
        <f aca="false">Scores!B223</f>
        <v>0</v>
      </c>
      <c r="U232" s="13" t="str">
        <f aca="false">IF(S232&gt;='Grading Scale'!B$13,IF(S232='Grading Scale'!B$3,'Grading Scale'!C$3,IF(S232='Grading Scale'!B$5,'Grading Scale'!C$5,IF(S232='Grading Scale'!B$7,'Grading Scale'!C$7,IF(S232='Grading Scale'!B$9,'Grading Scale'!C$9,IF(S232='Grading Scale'!B$11,'Grading Scale'!C$11,'Grading Scale'!C$13))))),IF(S232='Grading Scale'!E$3,'Grading Scale'!F$3,IF(S232='Grading Scale'!E$5,'Grading Scale'!F$5,IF(S232='Grading Scale'!E$7,'Grading Scale'!F$7,IF(S232='Grading Scale'!E$9,'Grading Scale'!F$9,IF(S232='Grading Scale'!E$11,'Grading Scale'!F$11,'Grading Scale'!F$13))))))</f>
        <v>D    </v>
      </c>
      <c r="V232" s="13" t="str">
        <f aca="false">IF(P232=$P$17,"BEST"," ")</f>
        <v> </v>
      </c>
      <c r="W232" s="29"/>
      <c r="X232" s="15" t="str">
        <f aca="false">IF(W232=0,"",IF(W232=S232,"",IF(W232&gt;S232,"dropped","increased")))</f>
        <v/>
      </c>
      <c r="Y232" s="15"/>
    </row>
    <row r="233" s="3" customFormat="true" ht="12.75" hidden="false" customHeight="false" outlineLevel="0" collapsed="false">
      <c r="A233" s="13" t="n">
        <f aca="false">Scores!A224</f>
        <v>0</v>
      </c>
      <c r="B233" s="13" t="n">
        <f aca="false">Scores!B224</f>
        <v>0</v>
      </c>
      <c r="C233" s="13" t="n">
        <f aca="false">Scores!C224</f>
        <v>0</v>
      </c>
      <c r="D233" s="13" t="n">
        <f aca="false">Scores!D224</f>
        <v>0</v>
      </c>
      <c r="E233" s="13" t="n">
        <f aca="false">Scores!E224</f>
        <v>0</v>
      </c>
      <c r="F233" s="13" t="n">
        <f aca="false">Scores!F224</f>
        <v>0</v>
      </c>
      <c r="G233" s="13" t="n">
        <f aca="false">Scores!G224</f>
        <v>0</v>
      </c>
      <c r="H233" s="13" t="n">
        <f aca="false">Scores!H224</f>
        <v>0</v>
      </c>
      <c r="I233" s="13" t="n">
        <f aca="false">Scores!I224</f>
        <v>0</v>
      </c>
      <c r="J233" s="13" t="n">
        <f aca="false">Scores!J224</f>
        <v>0</v>
      </c>
      <c r="K233" s="13" t="n">
        <f aca="false">Scores!K224</f>
        <v>0</v>
      </c>
      <c r="L233" s="13" t="n">
        <f aca="false">Scores!L224</f>
        <v>0</v>
      </c>
      <c r="M233" s="13" t="n">
        <f aca="false">Scores!M224</f>
        <v>0</v>
      </c>
      <c r="N233" s="13" t="n">
        <f aca="false">Scores!N224</f>
        <v>0</v>
      </c>
      <c r="O233" s="13" t="n">
        <f aca="false">Scores!O224</f>
        <v>0</v>
      </c>
      <c r="P233" s="13" t="n">
        <f aca="false">(C233-$C$17)*$C$19+(D233-$D$17)*$D$19+(E233-$E$17)*$E$19+(F233-$F$17)*$F$19+(G233-$G$17)*$G$19+(H233-$H$17)*$H$19+(I233-$I$17)*$I$19+(J233-$J$17)*$J$19+(K233-$K$17)*$K$19+(L233-$L$17)*$L$19</f>
        <v>-181.38438791735</v>
      </c>
      <c r="Q233" s="13" t="n">
        <f aca="false">(((P233-$P$19)/$P$16)*$S$2)+$S$1</f>
        <v>1.07281544064869</v>
      </c>
      <c r="R233" s="13" t="n">
        <f aca="false">Q233+(N233*N$21)+(O233*O$21)</f>
        <v>1.07281544064869</v>
      </c>
      <c r="S233" s="23" t="n">
        <f aca="false">IF(R233&lt;'Grading Scale'!G$8,IF(R233&lt;'Grading Scale'!G$13,'Grading Scale'!E$13,IF(R233&lt;'Grading Scale'!G$12,'Grading Scale'!E$11,IF(R233&lt;'Grading Scale'!G$11,'Grading Scale'!E$9,IF(R233&lt;'Grading Scale'!G$10,'Grading Scale'!E$7,IF(R233&lt;'Grading Scale'!G$9,'Grading Scale'!E$5,'Grading Scale'!E$3))))),IF(R233&lt;'Grading Scale'!G$7,'Grading Scale'!B$13,IF(R233&lt;'Grading Scale'!G$6,'Grading Scale'!B$11,IF(R233&lt;'Grading Scale'!G$5,'Grading Scale'!B$9,IF(R233&lt;'Grading Scale'!G$4,'Grading Scale'!B$7,IF(R233&lt;'Grading Scale'!G$3,'Grading Scale'!B$5,'Grading Scale'!B$3))))))</f>
        <v>1</v>
      </c>
      <c r="T233" s="13" t="n">
        <f aca="false">Scores!B224</f>
        <v>0</v>
      </c>
      <c r="U233" s="13" t="str">
        <f aca="false">IF(S233&gt;='Grading Scale'!B$13,IF(S233='Grading Scale'!B$3,'Grading Scale'!C$3,IF(S233='Grading Scale'!B$5,'Grading Scale'!C$5,IF(S233='Grading Scale'!B$7,'Grading Scale'!C$7,IF(S233='Grading Scale'!B$9,'Grading Scale'!C$9,IF(S233='Grading Scale'!B$11,'Grading Scale'!C$11,'Grading Scale'!C$13))))),IF(S233='Grading Scale'!E$3,'Grading Scale'!F$3,IF(S233='Grading Scale'!E$5,'Grading Scale'!F$5,IF(S233='Grading Scale'!E$7,'Grading Scale'!F$7,IF(S233='Grading Scale'!E$9,'Grading Scale'!F$9,IF(S233='Grading Scale'!E$11,'Grading Scale'!F$11,'Grading Scale'!F$13))))))</f>
        <v>D    </v>
      </c>
      <c r="V233" s="13" t="str">
        <f aca="false">IF(P233=$P$17,"BEST"," ")</f>
        <v> </v>
      </c>
      <c r="W233" s="29"/>
      <c r="X233" s="15" t="str">
        <f aca="false">IF(W233=0,"",IF(W233=S233,"",IF(W233&gt;S233,"dropped","increased")))</f>
        <v/>
      </c>
      <c r="Y233" s="15"/>
    </row>
    <row r="234" s="3" customFormat="true" ht="12.75" hidden="false" customHeight="false" outlineLevel="0" collapsed="false">
      <c r="A234" s="13" t="n">
        <f aca="false">Scores!A225</f>
        <v>0</v>
      </c>
      <c r="B234" s="13" t="n">
        <f aca="false">Scores!B225</f>
        <v>0</v>
      </c>
      <c r="C234" s="13" t="n">
        <f aca="false">Scores!C225</f>
        <v>0</v>
      </c>
      <c r="D234" s="13" t="n">
        <f aca="false">Scores!D225</f>
        <v>0</v>
      </c>
      <c r="E234" s="13" t="n">
        <f aca="false">Scores!E225</f>
        <v>0</v>
      </c>
      <c r="F234" s="13" t="n">
        <f aca="false">Scores!F225</f>
        <v>0</v>
      </c>
      <c r="G234" s="13" t="n">
        <f aca="false">Scores!G225</f>
        <v>0</v>
      </c>
      <c r="H234" s="13" t="n">
        <f aca="false">Scores!H225</f>
        <v>0</v>
      </c>
      <c r="I234" s="13" t="n">
        <f aca="false">Scores!I225</f>
        <v>0</v>
      </c>
      <c r="J234" s="13" t="n">
        <f aca="false">Scores!J225</f>
        <v>0</v>
      </c>
      <c r="K234" s="13" t="n">
        <f aca="false">Scores!K225</f>
        <v>0</v>
      </c>
      <c r="L234" s="13" t="n">
        <f aca="false">Scores!L225</f>
        <v>0</v>
      </c>
      <c r="M234" s="13" t="n">
        <f aca="false">Scores!M225</f>
        <v>0</v>
      </c>
      <c r="N234" s="13" t="n">
        <f aca="false">Scores!N225</f>
        <v>0</v>
      </c>
      <c r="O234" s="13" t="n">
        <f aca="false">Scores!O225</f>
        <v>0</v>
      </c>
      <c r="P234" s="13" t="n">
        <f aca="false">(C234-$C$17)*$C$19+(D234-$D$17)*$D$19+(E234-$E$17)*$E$19+(F234-$F$17)*$F$19+(G234-$G$17)*$G$19+(H234-$H$17)*$H$19+(I234-$I$17)*$I$19+(J234-$J$17)*$J$19+(K234-$K$17)*$K$19+(L234-$L$17)*$L$19</f>
        <v>-181.38438791735</v>
      </c>
      <c r="Q234" s="13" t="n">
        <f aca="false">(((P234-$P$19)/$P$16)*$S$2)+$S$1</f>
        <v>1.07281544064869</v>
      </c>
      <c r="R234" s="13" t="n">
        <f aca="false">Q234+(N234*N$21)+(O234*O$21)</f>
        <v>1.07281544064869</v>
      </c>
      <c r="S234" s="23" t="n">
        <f aca="false">IF(R234&lt;'Grading Scale'!G$8,IF(R234&lt;'Grading Scale'!G$13,'Grading Scale'!E$13,IF(R234&lt;'Grading Scale'!G$12,'Grading Scale'!E$11,IF(R234&lt;'Grading Scale'!G$11,'Grading Scale'!E$9,IF(R234&lt;'Grading Scale'!G$10,'Grading Scale'!E$7,IF(R234&lt;'Grading Scale'!G$9,'Grading Scale'!E$5,'Grading Scale'!E$3))))),IF(R234&lt;'Grading Scale'!G$7,'Grading Scale'!B$13,IF(R234&lt;'Grading Scale'!G$6,'Grading Scale'!B$11,IF(R234&lt;'Grading Scale'!G$5,'Grading Scale'!B$9,IF(R234&lt;'Grading Scale'!G$4,'Grading Scale'!B$7,IF(R234&lt;'Grading Scale'!G$3,'Grading Scale'!B$5,'Grading Scale'!B$3))))))</f>
        <v>1</v>
      </c>
      <c r="T234" s="13" t="n">
        <f aca="false">Scores!B225</f>
        <v>0</v>
      </c>
      <c r="U234" s="13" t="str">
        <f aca="false">IF(S234&gt;='Grading Scale'!B$13,IF(S234='Grading Scale'!B$3,'Grading Scale'!C$3,IF(S234='Grading Scale'!B$5,'Grading Scale'!C$5,IF(S234='Grading Scale'!B$7,'Grading Scale'!C$7,IF(S234='Grading Scale'!B$9,'Grading Scale'!C$9,IF(S234='Grading Scale'!B$11,'Grading Scale'!C$11,'Grading Scale'!C$13))))),IF(S234='Grading Scale'!E$3,'Grading Scale'!F$3,IF(S234='Grading Scale'!E$5,'Grading Scale'!F$5,IF(S234='Grading Scale'!E$7,'Grading Scale'!F$7,IF(S234='Grading Scale'!E$9,'Grading Scale'!F$9,IF(S234='Grading Scale'!E$11,'Grading Scale'!F$11,'Grading Scale'!F$13))))))</f>
        <v>D    </v>
      </c>
      <c r="V234" s="13" t="str">
        <f aca="false">IF(P234=$P$17,"BEST"," ")</f>
        <v> </v>
      </c>
      <c r="W234" s="29"/>
      <c r="X234" s="15" t="str">
        <f aca="false">IF(W234=0,"",IF(W234=S234,"",IF(W234&gt;S234,"dropped","increased")))</f>
        <v/>
      </c>
      <c r="Y234" s="15"/>
    </row>
    <row r="235" s="3" customFormat="true" ht="12.75" hidden="false" customHeight="false" outlineLevel="0" collapsed="false">
      <c r="A235" s="13" t="n">
        <f aca="false">Scores!A226</f>
        <v>0</v>
      </c>
      <c r="B235" s="13" t="n">
        <f aca="false">Scores!B226</f>
        <v>0</v>
      </c>
      <c r="C235" s="13" t="n">
        <f aca="false">Scores!C226</f>
        <v>0</v>
      </c>
      <c r="D235" s="13" t="n">
        <f aca="false">Scores!D226</f>
        <v>0</v>
      </c>
      <c r="E235" s="13" t="n">
        <f aca="false">Scores!E226</f>
        <v>0</v>
      </c>
      <c r="F235" s="13" t="n">
        <f aca="false">Scores!F226</f>
        <v>0</v>
      </c>
      <c r="G235" s="13" t="n">
        <f aca="false">Scores!G226</f>
        <v>0</v>
      </c>
      <c r="H235" s="13" t="n">
        <f aca="false">Scores!H226</f>
        <v>0</v>
      </c>
      <c r="I235" s="13" t="n">
        <f aca="false">Scores!I226</f>
        <v>0</v>
      </c>
      <c r="J235" s="13" t="n">
        <f aca="false">Scores!J226</f>
        <v>0</v>
      </c>
      <c r="K235" s="13" t="n">
        <f aca="false">Scores!K226</f>
        <v>0</v>
      </c>
      <c r="L235" s="13" t="n">
        <f aca="false">Scores!L226</f>
        <v>0</v>
      </c>
      <c r="M235" s="13" t="n">
        <f aca="false">Scores!M226</f>
        <v>0</v>
      </c>
      <c r="N235" s="13" t="n">
        <f aca="false">Scores!N226</f>
        <v>0</v>
      </c>
      <c r="O235" s="13" t="n">
        <f aca="false">Scores!O226</f>
        <v>0</v>
      </c>
      <c r="P235" s="13" t="n">
        <f aca="false">(C235-$C$17)*$C$19+(D235-$D$17)*$D$19+(E235-$E$17)*$E$19+(F235-$F$17)*$F$19+(G235-$G$17)*$G$19+(H235-$H$17)*$H$19+(I235-$I$17)*$I$19+(J235-$J$17)*$J$19+(K235-$K$17)*$K$19+(L235-$L$17)*$L$19</f>
        <v>-181.38438791735</v>
      </c>
      <c r="Q235" s="13" t="n">
        <f aca="false">(((P235-$P$19)/$P$16)*$S$2)+$S$1</f>
        <v>1.07281544064869</v>
      </c>
      <c r="R235" s="13" t="n">
        <f aca="false">Q235+(N235*N$21)+(O235*O$21)</f>
        <v>1.07281544064869</v>
      </c>
      <c r="S235" s="23" t="n">
        <f aca="false">IF(R235&lt;'Grading Scale'!G$8,IF(R235&lt;'Grading Scale'!G$13,'Grading Scale'!E$13,IF(R235&lt;'Grading Scale'!G$12,'Grading Scale'!E$11,IF(R235&lt;'Grading Scale'!G$11,'Grading Scale'!E$9,IF(R235&lt;'Grading Scale'!G$10,'Grading Scale'!E$7,IF(R235&lt;'Grading Scale'!G$9,'Grading Scale'!E$5,'Grading Scale'!E$3))))),IF(R235&lt;'Grading Scale'!G$7,'Grading Scale'!B$13,IF(R235&lt;'Grading Scale'!G$6,'Grading Scale'!B$11,IF(R235&lt;'Grading Scale'!G$5,'Grading Scale'!B$9,IF(R235&lt;'Grading Scale'!G$4,'Grading Scale'!B$7,IF(R235&lt;'Grading Scale'!G$3,'Grading Scale'!B$5,'Grading Scale'!B$3))))))</f>
        <v>1</v>
      </c>
      <c r="T235" s="13" t="n">
        <f aca="false">Scores!B226</f>
        <v>0</v>
      </c>
      <c r="U235" s="13" t="str">
        <f aca="false">IF(S235&gt;='Grading Scale'!B$13,IF(S235='Grading Scale'!B$3,'Grading Scale'!C$3,IF(S235='Grading Scale'!B$5,'Grading Scale'!C$5,IF(S235='Grading Scale'!B$7,'Grading Scale'!C$7,IF(S235='Grading Scale'!B$9,'Grading Scale'!C$9,IF(S235='Grading Scale'!B$11,'Grading Scale'!C$11,'Grading Scale'!C$13))))),IF(S235='Grading Scale'!E$3,'Grading Scale'!F$3,IF(S235='Grading Scale'!E$5,'Grading Scale'!F$5,IF(S235='Grading Scale'!E$7,'Grading Scale'!F$7,IF(S235='Grading Scale'!E$9,'Grading Scale'!F$9,IF(S235='Grading Scale'!E$11,'Grading Scale'!F$11,'Grading Scale'!F$13))))))</f>
        <v>D    </v>
      </c>
      <c r="V235" s="13" t="str">
        <f aca="false">IF(P235=$P$17,"BEST"," ")</f>
        <v> </v>
      </c>
      <c r="W235" s="29"/>
      <c r="X235" s="15" t="str">
        <f aca="false">IF(W235=0,"",IF(W235=S235,"",IF(W235&gt;S235,"dropped","increased")))</f>
        <v/>
      </c>
      <c r="Y235" s="15"/>
    </row>
    <row r="236" s="3" customFormat="true" ht="12.75" hidden="false" customHeight="false" outlineLevel="0" collapsed="false">
      <c r="A236" s="13" t="n">
        <f aca="false">Scores!A227</f>
        <v>0</v>
      </c>
      <c r="B236" s="13" t="n">
        <f aca="false">Scores!B227</f>
        <v>0</v>
      </c>
      <c r="C236" s="13" t="n">
        <f aca="false">Scores!C227</f>
        <v>0</v>
      </c>
      <c r="D236" s="13" t="n">
        <f aca="false">Scores!D227</f>
        <v>0</v>
      </c>
      <c r="E236" s="13" t="n">
        <f aca="false">Scores!E227</f>
        <v>0</v>
      </c>
      <c r="F236" s="13" t="n">
        <f aca="false">Scores!F227</f>
        <v>0</v>
      </c>
      <c r="G236" s="13" t="n">
        <f aca="false">Scores!G227</f>
        <v>0</v>
      </c>
      <c r="H236" s="13" t="n">
        <f aca="false">Scores!H227</f>
        <v>0</v>
      </c>
      <c r="I236" s="13" t="n">
        <f aca="false">Scores!I227</f>
        <v>0</v>
      </c>
      <c r="J236" s="13" t="n">
        <f aca="false">Scores!J227</f>
        <v>0</v>
      </c>
      <c r="K236" s="13" t="n">
        <f aca="false">Scores!K227</f>
        <v>0</v>
      </c>
      <c r="L236" s="13" t="n">
        <f aca="false">Scores!L227</f>
        <v>0</v>
      </c>
      <c r="M236" s="13" t="n">
        <f aca="false">Scores!M227</f>
        <v>0</v>
      </c>
      <c r="N236" s="13" t="n">
        <f aca="false">Scores!N227</f>
        <v>0</v>
      </c>
      <c r="O236" s="13" t="n">
        <f aca="false">Scores!O227</f>
        <v>0</v>
      </c>
      <c r="P236" s="13" t="n">
        <f aca="false">(C236-$C$17)*$C$19+(D236-$D$17)*$D$19+(E236-$E$17)*$E$19+(F236-$F$17)*$F$19+(G236-$G$17)*$G$19+(H236-$H$17)*$H$19+(I236-$I$17)*$I$19+(J236-$J$17)*$J$19+(K236-$K$17)*$K$19+(L236-$L$17)*$L$19</f>
        <v>-181.38438791735</v>
      </c>
      <c r="Q236" s="13" t="n">
        <f aca="false">(((P236-$P$19)/$P$16)*$S$2)+$S$1</f>
        <v>1.07281544064869</v>
      </c>
      <c r="R236" s="13" t="n">
        <f aca="false">Q236+(N236*N$21)+(O236*O$21)</f>
        <v>1.07281544064869</v>
      </c>
      <c r="S236" s="23" t="n">
        <f aca="false">IF(R236&lt;'Grading Scale'!G$8,IF(R236&lt;'Grading Scale'!G$13,'Grading Scale'!E$13,IF(R236&lt;'Grading Scale'!G$12,'Grading Scale'!E$11,IF(R236&lt;'Grading Scale'!G$11,'Grading Scale'!E$9,IF(R236&lt;'Grading Scale'!G$10,'Grading Scale'!E$7,IF(R236&lt;'Grading Scale'!G$9,'Grading Scale'!E$5,'Grading Scale'!E$3))))),IF(R236&lt;'Grading Scale'!G$7,'Grading Scale'!B$13,IF(R236&lt;'Grading Scale'!G$6,'Grading Scale'!B$11,IF(R236&lt;'Grading Scale'!G$5,'Grading Scale'!B$9,IF(R236&lt;'Grading Scale'!G$4,'Grading Scale'!B$7,IF(R236&lt;'Grading Scale'!G$3,'Grading Scale'!B$5,'Grading Scale'!B$3))))))</f>
        <v>1</v>
      </c>
      <c r="T236" s="13" t="n">
        <f aca="false">Scores!B227</f>
        <v>0</v>
      </c>
      <c r="U236" s="13" t="str">
        <f aca="false">IF(S236&gt;='Grading Scale'!B$13,IF(S236='Grading Scale'!B$3,'Grading Scale'!C$3,IF(S236='Grading Scale'!B$5,'Grading Scale'!C$5,IF(S236='Grading Scale'!B$7,'Grading Scale'!C$7,IF(S236='Grading Scale'!B$9,'Grading Scale'!C$9,IF(S236='Grading Scale'!B$11,'Grading Scale'!C$11,'Grading Scale'!C$13))))),IF(S236='Grading Scale'!E$3,'Grading Scale'!F$3,IF(S236='Grading Scale'!E$5,'Grading Scale'!F$5,IF(S236='Grading Scale'!E$7,'Grading Scale'!F$7,IF(S236='Grading Scale'!E$9,'Grading Scale'!F$9,IF(S236='Grading Scale'!E$11,'Grading Scale'!F$11,'Grading Scale'!F$13))))))</f>
        <v>D    </v>
      </c>
      <c r="V236" s="13" t="str">
        <f aca="false">IF(P236=$P$17,"BEST"," ")</f>
        <v> </v>
      </c>
      <c r="W236" s="29"/>
      <c r="X236" s="15" t="str">
        <f aca="false">IF(W236=0,"",IF(W236=S236,"",IF(W236&gt;S236,"dropped","increased")))</f>
        <v/>
      </c>
      <c r="Y236" s="15"/>
    </row>
    <row r="237" s="3" customFormat="true" ht="12.75" hidden="false" customHeight="false" outlineLevel="0" collapsed="false">
      <c r="A237" s="13" t="n">
        <f aca="false">Scores!A228</f>
        <v>0</v>
      </c>
      <c r="B237" s="13" t="n">
        <f aca="false">Scores!B228</f>
        <v>0</v>
      </c>
      <c r="C237" s="13" t="n">
        <f aca="false">Scores!C228</f>
        <v>0</v>
      </c>
      <c r="D237" s="13" t="n">
        <f aca="false">Scores!D228</f>
        <v>0</v>
      </c>
      <c r="E237" s="13" t="n">
        <f aca="false">Scores!E228</f>
        <v>0</v>
      </c>
      <c r="F237" s="13" t="n">
        <f aca="false">Scores!F228</f>
        <v>0</v>
      </c>
      <c r="G237" s="13" t="n">
        <f aca="false">Scores!G228</f>
        <v>0</v>
      </c>
      <c r="H237" s="13" t="n">
        <f aca="false">Scores!H228</f>
        <v>0</v>
      </c>
      <c r="I237" s="13" t="n">
        <f aca="false">Scores!I228</f>
        <v>0</v>
      </c>
      <c r="J237" s="13" t="n">
        <f aca="false">Scores!J228</f>
        <v>0</v>
      </c>
      <c r="K237" s="13" t="n">
        <f aca="false">Scores!K228</f>
        <v>0</v>
      </c>
      <c r="L237" s="13" t="n">
        <f aca="false">Scores!L228</f>
        <v>0</v>
      </c>
      <c r="M237" s="13" t="n">
        <f aca="false">Scores!M228</f>
        <v>0</v>
      </c>
      <c r="N237" s="13" t="n">
        <f aca="false">Scores!N228</f>
        <v>0</v>
      </c>
      <c r="O237" s="13" t="n">
        <f aca="false">Scores!O228</f>
        <v>0</v>
      </c>
      <c r="P237" s="13" t="n">
        <f aca="false">(C237-$C$17)*$C$19+(D237-$D$17)*$D$19+(E237-$E$17)*$E$19+(F237-$F$17)*$F$19+(G237-$G$17)*$G$19+(H237-$H$17)*$H$19+(I237-$I$17)*$I$19+(J237-$J$17)*$J$19+(K237-$K$17)*$K$19+(L237-$L$17)*$L$19</f>
        <v>-181.38438791735</v>
      </c>
      <c r="Q237" s="13" t="n">
        <f aca="false">(((P237-$P$19)/$P$16)*$S$2)+$S$1</f>
        <v>1.07281544064869</v>
      </c>
      <c r="R237" s="13" t="n">
        <f aca="false">Q237+(N237*N$21)+(O237*O$21)</f>
        <v>1.07281544064869</v>
      </c>
      <c r="S237" s="23" t="n">
        <f aca="false">IF(R237&lt;'Grading Scale'!G$8,IF(R237&lt;'Grading Scale'!G$13,'Grading Scale'!E$13,IF(R237&lt;'Grading Scale'!G$12,'Grading Scale'!E$11,IF(R237&lt;'Grading Scale'!G$11,'Grading Scale'!E$9,IF(R237&lt;'Grading Scale'!G$10,'Grading Scale'!E$7,IF(R237&lt;'Grading Scale'!G$9,'Grading Scale'!E$5,'Grading Scale'!E$3))))),IF(R237&lt;'Grading Scale'!G$7,'Grading Scale'!B$13,IF(R237&lt;'Grading Scale'!G$6,'Grading Scale'!B$11,IF(R237&lt;'Grading Scale'!G$5,'Grading Scale'!B$9,IF(R237&lt;'Grading Scale'!G$4,'Grading Scale'!B$7,IF(R237&lt;'Grading Scale'!G$3,'Grading Scale'!B$5,'Grading Scale'!B$3))))))</f>
        <v>1</v>
      </c>
      <c r="T237" s="13" t="n">
        <f aca="false">Scores!B228</f>
        <v>0</v>
      </c>
      <c r="U237" s="13" t="str">
        <f aca="false">IF(S237&gt;='Grading Scale'!B$13,IF(S237='Grading Scale'!B$3,'Grading Scale'!C$3,IF(S237='Grading Scale'!B$5,'Grading Scale'!C$5,IF(S237='Grading Scale'!B$7,'Grading Scale'!C$7,IF(S237='Grading Scale'!B$9,'Grading Scale'!C$9,IF(S237='Grading Scale'!B$11,'Grading Scale'!C$11,'Grading Scale'!C$13))))),IF(S237='Grading Scale'!E$3,'Grading Scale'!F$3,IF(S237='Grading Scale'!E$5,'Grading Scale'!F$5,IF(S237='Grading Scale'!E$7,'Grading Scale'!F$7,IF(S237='Grading Scale'!E$9,'Grading Scale'!F$9,IF(S237='Grading Scale'!E$11,'Grading Scale'!F$11,'Grading Scale'!F$13))))))</f>
        <v>D    </v>
      </c>
      <c r="V237" s="13" t="str">
        <f aca="false">IF(P237=$P$17,"BEST"," ")</f>
        <v> </v>
      </c>
      <c r="W237" s="29"/>
      <c r="X237" s="15" t="str">
        <f aca="false">IF(W237=0,"",IF(W237=S237,"",IF(W237&gt;S237,"dropped","increased")))</f>
        <v/>
      </c>
      <c r="Y237" s="15"/>
    </row>
    <row r="238" s="3" customFormat="true" ht="12.75" hidden="false" customHeight="false" outlineLevel="0" collapsed="false">
      <c r="A238" s="13" t="n">
        <f aca="false">Scores!A229</f>
        <v>0</v>
      </c>
      <c r="B238" s="13" t="n">
        <f aca="false">Scores!B229</f>
        <v>0</v>
      </c>
      <c r="C238" s="13" t="n">
        <f aca="false">Scores!C229</f>
        <v>0</v>
      </c>
      <c r="D238" s="13" t="n">
        <f aca="false">Scores!D229</f>
        <v>0</v>
      </c>
      <c r="E238" s="13" t="n">
        <f aca="false">Scores!E229</f>
        <v>0</v>
      </c>
      <c r="F238" s="13" t="n">
        <f aca="false">Scores!F229</f>
        <v>0</v>
      </c>
      <c r="G238" s="13" t="n">
        <f aca="false">Scores!G229</f>
        <v>0</v>
      </c>
      <c r="H238" s="13" t="n">
        <f aca="false">Scores!H229</f>
        <v>0</v>
      </c>
      <c r="I238" s="13" t="n">
        <f aca="false">Scores!I229</f>
        <v>0</v>
      </c>
      <c r="J238" s="13" t="n">
        <f aca="false">Scores!J229</f>
        <v>0</v>
      </c>
      <c r="K238" s="13" t="n">
        <f aca="false">Scores!K229</f>
        <v>0</v>
      </c>
      <c r="L238" s="13" t="n">
        <f aca="false">Scores!L229</f>
        <v>0</v>
      </c>
      <c r="M238" s="13" t="n">
        <f aca="false">Scores!M229</f>
        <v>0</v>
      </c>
      <c r="N238" s="13" t="n">
        <f aca="false">Scores!N229</f>
        <v>0</v>
      </c>
      <c r="O238" s="13" t="n">
        <f aca="false">Scores!O229</f>
        <v>0</v>
      </c>
      <c r="P238" s="13" t="n">
        <f aca="false">(C238-$C$17)*$C$19+(D238-$D$17)*$D$19+(E238-$E$17)*$E$19+(F238-$F$17)*$F$19+(G238-$G$17)*$G$19+(H238-$H$17)*$H$19+(I238-$I$17)*$I$19+(J238-$J$17)*$J$19+(K238-$K$17)*$K$19+(L238-$L$17)*$L$19</f>
        <v>-181.38438791735</v>
      </c>
      <c r="Q238" s="13" t="n">
        <f aca="false">(((P238-$P$19)/$P$16)*$S$2)+$S$1</f>
        <v>1.07281544064869</v>
      </c>
      <c r="R238" s="13" t="n">
        <f aca="false">Q238+(N238*N$21)+(O238*O$21)</f>
        <v>1.07281544064869</v>
      </c>
      <c r="S238" s="23" t="n">
        <f aca="false">IF(R238&lt;'Grading Scale'!G$8,IF(R238&lt;'Grading Scale'!G$13,'Grading Scale'!E$13,IF(R238&lt;'Grading Scale'!G$12,'Grading Scale'!E$11,IF(R238&lt;'Grading Scale'!G$11,'Grading Scale'!E$9,IF(R238&lt;'Grading Scale'!G$10,'Grading Scale'!E$7,IF(R238&lt;'Grading Scale'!G$9,'Grading Scale'!E$5,'Grading Scale'!E$3))))),IF(R238&lt;'Grading Scale'!G$7,'Grading Scale'!B$13,IF(R238&lt;'Grading Scale'!G$6,'Grading Scale'!B$11,IF(R238&lt;'Grading Scale'!G$5,'Grading Scale'!B$9,IF(R238&lt;'Grading Scale'!G$4,'Grading Scale'!B$7,IF(R238&lt;'Grading Scale'!G$3,'Grading Scale'!B$5,'Grading Scale'!B$3))))))</f>
        <v>1</v>
      </c>
      <c r="T238" s="13" t="n">
        <f aca="false">Scores!B229</f>
        <v>0</v>
      </c>
      <c r="U238" s="13" t="str">
        <f aca="false">IF(S238&gt;='Grading Scale'!B$13,IF(S238='Grading Scale'!B$3,'Grading Scale'!C$3,IF(S238='Grading Scale'!B$5,'Grading Scale'!C$5,IF(S238='Grading Scale'!B$7,'Grading Scale'!C$7,IF(S238='Grading Scale'!B$9,'Grading Scale'!C$9,IF(S238='Grading Scale'!B$11,'Grading Scale'!C$11,'Grading Scale'!C$13))))),IF(S238='Grading Scale'!E$3,'Grading Scale'!F$3,IF(S238='Grading Scale'!E$5,'Grading Scale'!F$5,IF(S238='Grading Scale'!E$7,'Grading Scale'!F$7,IF(S238='Grading Scale'!E$9,'Grading Scale'!F$9,IF(S238='Grading Scale'!E$11,'Grading Scale'!F$11,'Grading Scale'!F$13))))))</f>
        <v>D    </v>
      </c>
      <c r="V238" s="13" t="str">
        <f aca="false">IF(P238=$P$17,"BEST"," ")</f>
        <v> </v>
      </c>
      <c r="W238" s="29"/>
      <c r="X238" s="15" t="str">
        <f aca="false">IF(W238=0,"",IF(W238=S238,"",IF(W238&gt;S238,"dropped","increased")))</f>
        <v/>
      </c>
      <c r="Y238" s="15"/>
    </row>
    <row r="239" s="3" customFormat="true" ht="12.75" hidden="false" customHeight="false" outlineLevel="0" collapsed="false">
      <c r="A239" s="13" t="n">
        <f aca="false">Scores!A230</f>
        <v>0</v>
      </c>
      <c r="B239" s="13" t="n">
        <f aca="false">Scores!B230</f>
        <v>0</v>
      </c>
      <c r="C239" s="13" t="n">
        <f aca="false">Scores!C230</f>
        <v>0</v>
      </c>
      <c r="D239" s="13" t="n">
        <f aca="false">Scores!D230</f>
        <v>0</v>
      </c>
      <c r="E239" s="13" t="n">
        <f aca="false">Scores!E230</f>
        <v>0</v>
      </c>
      <c r="F239" s="13" t="n">
        <f aca="false">Scores!F230</f>
        <v>0</v>
      </c>
      <c r="G239" s="13" t="n">
        <f aca="false">Scores!G230</f>
        <v>0</v>
      </c>
      <c r="H239" s="13" t="n">
        <f aca="false">Scores!H230</f>
        <v>0</v>
      </c>
      <c r="I239" s="13" t="n">
        <f aca="false">Scores!I230</f>
        <v>0</v>
      </c>
      <c r="J239" s="13" t="n">
        <f aca="false">Scores!J230</f>
        <v>0</v>
      </c>
      <c r="K239" s="13" t="n">
        <f aca="false">Scores!K230</f>
        <v>0</v>
      </c>
      <c r="L239" s="13" t="n">
        <f aca="false">Scores!L230</f>
        <v>0</v>
      </c>
      <c r="M239" s="13" t="n">
        <f aca="false">Scores!M230</f>
        <v>0</v>
      </c>
      <c r="N239" s="13" t="n">
        <f aca="false">Scores!N230</f>
        <v>0</v>
      </c>
      <c r="O239" s="13" t="n">
        <f aca="false">Scores!O230</f>
        <v>0</v>
      </c>
      <c r="P239" s="13" t="n">
        <f aca="false">(C239-$C$17)*$C$19+(D239-$D$17)*$D$19+(E239-$E$17)*$E$19+(F239-$F$17)*$F$19+(G239-$G$17)*$G$19+(H239-$H$17)*$H$19+(I239-$I$17)*$I$19+(J239-$J$17)*$J$19+(K239-$K$17)*$K$19+(L239-$L$17)*$L$19</f>
        <v>-181.38438791735</v>
      </c>
      <c r="Q239" s="13" t="n">
        <f aca="false">(((P239-$P$19)/$P$16)*$S$2)+$S$1</f>
        <v>1.07281544064869</v>
      </c>
      <c r="R239" s="13" t="n">
        <f aca="false">Q239+(N239*N$21)+(O239*O$21)</f>
        <v>1.07281544064869</v>
      </c>
      <c r="S239" s="23" t="n">
        <f aca="false">IF(R239&lt;'Grading Scale'!G$8,IF(R239&lt;'Grading Scale'!G$13,'Grading Scale'!E$13,IF(R239&lt;'Grading Scale'!G$12,'Grading Scale'!E$11,IF(R239&lt;'Grading Scale'!G$11,'Grading Scale'!E$9,IF(R239&lt;'Grading Scale'!G$10,'Grading Scale'!E$7,IF(R239&lt;'Grading Scale'!G$9,'Grading Scale'!E$5,'Grading Scale'!E$3))))),IF(R239&lt;'Grading Scale'!G$7,'Grading Scale'!B$13,IF(R239&lt;'Grading Scale'!G$6,'Grading Scale'!B$11,IF(R239&lt;'Grading Scale'!G$5,'Grading Scale'!B$9,IF(R239&lt;'Grading Scale'!G$4,'Grading Scale'!B$7,IF(R239&lt;'Grading Scale'!G$3,'Grading Scale'!B$5,'Grading Scale'!B$3))))))</f>
        <v>1</v>
      </c>
      <c r="T239" s="13" t="n">
        <f aca="false">Scores!B230</f>
        <v>0</v>
      </c>
      <c r="U239" s="13" t="str">
        <f aca="false">IF(S239&gt;='Grading Scale'!B$13,IF(S239='Grading Scale'!B$3,'Grading Scale'!C$3,IF(S239='Grading Scale'!B$5,'Grading Scale'!C$5,IF(S239='Grading Scale'!B$7,'Grading Scale'!C$7,IF(S239='Grading Scale'!B$9,'Grading Scale'!C$9,IF(S239='Grading Scale'!B$11,'Grading Scale'!C$11,'Grading Scale'!C$13))))),IF(S239='Grading Scale'!E$3,'Grading Scale'!F$3,IF(S239='Grading Scale'!E$5,'Grading Scale'!F$5,IF(S239='Grading Scale'!E$7,'Grading Scale'!F$7,IF(S239='Grading Scale'!E$9,'Grading Scale'!F$9,IF(S239='Grading Scale'!E$11,'Grading Scale'!F$11,'Grading Scale'!F$13))))))</f>
        <v>D    </v>
      </c>
      <c r="V239" s="13" t="str">
        <f aca="false">IF(P239=$P$17,"BEST"," ")</f>
        <v> </v>
      </c>
      <c r="W239" s="29"/>
      <c r="X239" s="15" t="str">
        <f aca="false">IF(W239=0,"",IF(W239=S239,"",IF(W239&gt;S239,"dropped","increased")))</f>
        <v/>
      </c>
      <c r="Y239" s="15"/>
    </row>
    <row r="240" s="3" customFormat="true" ht="12.75" hidden="false" customHeight="false" outlineLevel="0" collapsed="false">
      <c r="A240" s="13" t="n">
        <f aca="false">Scores!A231</f>
        <v>0</v>
      </c>
      <c r="B240" s="13" t="n">
        <f aca="false">Scores!B231</f>
        <v>0</v>
      </c>
      <c r="C240" s="13" t="n">
        <f aca="false">Scores!C231</f>
        <v>0</v>
      </c>
      <c r="D240" s="13" t="n">
        <f aca="false">Scores!D231</f>
        <v>0</v>
      </c>
      <c r="E240" s="13" t="n">
        <f aca="false">Scores!E231</f>
        <v>0</v>
      </c>
      <c r="F240" s="13" t="n">
        <f aca="false">Scores!F231</f>
        <v>0</v>
      </c>
      <c r="G240" s="13" t="n">
        <f aca="false">Scores!G231</f>
        <v>0</v>
      </c>
      <c r="H240" s="13" t="n">
        <f aca="false">Scores!H231</f>
        <v>0</v>
      </c>
      <c r="I240" s="13" t="n">
        <f aca="false">Scores!I231</f>
        <v>0</v>
      </c>
      <c r="J240" s="13" t="n">
        <f aca="false">Scores!J231</f>
        <v>0</v>
      </c>
      <c r="K240" s="13" t="n">
        <f aca="false">Scores!K231</f>
        <v>0</v>
      </c>
      <c r="L240" s="13" t="n">
        <f aca="false">Scores!L231</f>
        <v>0</v>
      </c>
      <c r="M240" s="13" t="n">
        <f aca="false">Scores!M231</f>
        <v>0</v>
      </c>
      <c r="N240" s="13" t="n">
        <f aca="false">Scores!N231</f>
        <v>0</v>
      </c>
      <c r="O240" s="13" t="n">
        <f aca="false">Scores!O231</f>
        <v>0</v>
      </c>
      <c r="P240" s="13" t="n">
        <f aca="false">(C240-$C$17)*$C$19+(D240-$D$17)*$D$19+(E240-$E$17)*$E$19+(F240-$F$17)*$F$19+(G240-$G$17)*$G$19+(H240-$H$17)*$H$19+(I240-$I$17)*$I$19+(J240-$J$17)*$J$19+(K240-$K$17)*$K$19+(L240-$L$17)*$L$19</f>
        <v>-181.38438791735</v>
      </c>
      <c r="Q240" s="13" t="n">
        <f aca="false">(((P240-$P$19)/$P$16)*$S$2)+$S$1</f>
        <v>1.07281544064869</v>
      </c>
      <c r="R240" s="13" t="n">
        <f aca="false">Q240+(N240*N$21)+(O240*O$21)</f>
        <v>1.07281544064869</v>
      </c>
      <c r="S240" s="23" t="n">
        <f aca="false">IF(R240&lt;'Grading Scale'!G$8,IF(R240&lt;'Grading Scale'!G$13,'Grading Scale'!E$13,IF(R240&lt;'Grading Scale'!G$12,'Grading Scale'!E$11,IF(R240&lt;'Grading Scale'!G$11,'Grading Scale'!E$9,IF(R240&lt;'Grading Scale'!G$10,'Grading Scale'!E$7,IF(R240&lt;'Grading Scale'!G$9,'Grading Scale'!E$5,'Grading Scale'!E$3))))),IF(R240&lt;'Grading Scale'!G$7,'Grading Scale'!B$13,IF(R240&lt;'Grading Scale'!G$6,'Grading Scale'!B$11,IF(R240&lt;'Grading Scale'!G$5,'Grading Scale'!B$9,IF(R240&lt;'Grading Scale'!G$4,'Grading Scale'!B$7,IF(R240&lt;'Grading Scale'!G$3,'Grading Scale'!B$5,'Grading Scale'!B$3))))))</f>
        <v>1</v>
      </c>
      <c r="T240" s="13" t="n">
        <f aca="false">Scores!B231</f>
        <v>0</v>
      </c>
      <c r="U240" s="13" t="str">
        <f aca="false">IF(S240&gt;='Grading Scale'!B$13,IF(S240='Grading Scale'!B$3,'Grading Scale'!C$3,IF(S240='Grading Scale'!B$5,'Grading Scale'!C$5,IF(S240='Grading Scale'!B$7,'Grading Scale'!C$7,IF(S240='Grading Scale'!B$9,'Grading Scale'!C$9,IF(S240='Grading Scale'!B$11,'Grading Scale'!C$11,'Grading Scale'!C$13))))),IF(S240='Grading Scale'!E$3,'Grading Scale'!F$3,IF(S240='Grading Scale'!E$5,'Grading Scale'!F$5,IF(S240='Grading Scale'!E$7,'Grading Scale'!F$7,IF(S240='Grading Scale'!E$9,'Grading Scale'!F$9,IF(S240='Grading Scale'!E$11,'Grading Scale'!F$11,'Grading Scale'!F$13))))))</f>
        <v>D    </v>
      </c>
      <c r="V240" s="13" t="str">
        <f aca="false">IF(P240=$P$17,"BEST"," ")</f>
        <v> </v>
      </c>
      <c r="W240" s="29"/>
      <c r="X240" s="15" t="str">
        <f aca="false">IF(W240=0,"",IF(W240=S240,"",IF(W240&gt;S240,"dropped","increased")))</f>
        <v/>
      </c>
      <c r="Y240" s="15"/>
    </row>
    <row r="241" s="3" customFormat="true" ht="12.75" hidden="false" customHeight="false" outlineLevel="0" collapsed="false">
      <c r="A241" s="13" t="n">
        <f aca="false">Scores!A232</f>
        <v>0</v>
      </c>
      <c r="B241" s="13" t="n">
        <f aca="false">Scores!B232</f>
        <v>0</v>
      </c>
      <c r="C241" s="13" t="n">
        <f aca="false">Scores!C232</f>
        <v>0</v>
      </c>
      <c r="D241" s="13" t="n">
        <f aca="false">Scores!D232</f>
        <v>0</v>
      </c>
      <c r="E241" s="13" t="n">
        <f aca="false">Scores!E232</f>
        <v>0</v>
      </c>
      <c r="F241" s="13" t="n">
        <f aca="false">Scores!F232</f>
        <v>0</v>
      </c>
      <c r="G241" s="13" t="n">
        <f aca="false">Scores!G232</f>
        <v>0</v>
      </c>
      <c r="H241" s="13" t="n">
        <f aca="false">Scores!H232</f>
        <v>0</v>
      </c>
      <c r="I241" s="13" t="n">
        <f aca="false">Scores!I232</f>
        <v>0</v>
      </c>
      <c r="J241" s="13" t="n">
        <f aca="false">Scores!J232</f>
        <v>0</v>
      </c>
      <c r="K241" s="13" t="n">
        <f aca="false">Scores!K232</f>
        <v>0</v>
      </c>
      <c r="L241" s="13" t="n">
        <f aca="false">Scores!L232</f>
        <v>0</v>
      </c>
      <c r="M241" s="13" t="n">
        <f aca="false">Scores!M232</f>
        <v>0</v>
      </c>
      <c r="N241" s="13" t="n">
        <f aca="false">Scores!N232</f>
        <v>0</v>
      </c>
      <c r="O241" s="13" t="n">
        <f aca="false">Scores!O232</f>
        <v>0</v>
      </c>
      <c r="P241" s="13" t="n">
        <f aca="false">(C241-$C$17)*$C$19+(D241-$D$17)*$D$19+(E241-$E$17)*$E$19+(F241-$F$17)*$F$19+(G241-$G$17)*$G$19+(H241-$H$17)*$H$19+(I241-$I$17)*$I$19+(J241-$J$17)*$J$19+(K241-$K$17)*$K$19+(L241-$L$17)*$L$19</f>
        <v>-181.38438791735</v>
      </c>
      <c r="Q241" s="13" t="n">
        <f aca="false">(((P241-$P$19)/$P$16)*$S$2)+$S$1</f>
        <v>1.07281544064869</v>
      </c>
      <c r="R241" s="13" t="n">
        <f aca="false">Q241+(N241*N$21)+(O241*O$21)</f>
        <v>1.07281544064869</v>
      </c>
      <c r="S241" s="23" t="n">
        <f aca="false">IF(R241&lt;'Grading Scale'!G$8,IF(R241&lt;'Grading Scale'!G$13,'Grading Scale'!E$13,IF(R241&lt;'Grading Scale'!G$12,'Grading Scale'!E$11,IF(R241&lt;'Grading Scale'!G$11,'Grading Scale'!E$9,IF(R241&lt;'Grading Scale'!G$10,'Grading Scale'!E$7,IF(R241&lt;'Grading Scale'!G$9,'Grading Scale'!E$5,'Grading Scale'!E$3))))),IF(R241&lt;'Grading Scale'!G$7,'Grading Scale'!B$13,IF(R241&lt;'Grading Scale'!G$6,'Grading Scale'!B$11,IF(R241&lt;'Grading Scale'!G$5,'Grading Scale'!B$9,IF(R241&lt;'Grading Scale'!G$4,'Grading Scale'!B$7,IF(R241&lt;'Grading Scale'!G$3,'Grading Scale'!B$5,'Grading Scale'!B$3))))))</f>
        <v>1</v>
      </c>
      <c r="T241" s="13" t="n">
        <f aca="false">Scores!B232</f>
        <v>0</v>
      </c>
      <c r="U241" s="13" t="str">
        <f aca="false">IF(S241&gt;='Grading Scale'!B$13,IF(S241='Grading Scale'!B$3,'Grading Scale'!C$3,IF(S241='Grading Scale'!B$5,'Grading Scale'!C$5,IF(S241='Grading Scale'!B$7,'Grading Scale'!C$7,IF(S241='Grading Scale'!B$9,'Grading Scale'!C$9,IF(S241='Grading Scale'!B$11,'Grading Scale'!C$11,'Grading Scale'!C$13))))),IF(S241='Grading Scale'!E$3,'Grading Scale'!F$3,IF(S241='Grading Scale'!E$5,'Grading Scale'!F$5,IF(S241='Grading Scale'!E$7,'Grading Scale'!F$7,IF(S241='Grading Scale'!E$9,'Grading Scale'!F$9,IF(S241='Grading Scale'!E$11,'Grading Scale'!F$11,'Grading Scale'!F$13))))))</f>
        <v>D    </v>
      </c>
      <c r="V241" s="13" t="str">
        <f aca="false">IF(P241=$P$17,"BEST"," ")</f>
        <v> </v>
      </c>
      <c r="W241" s="29"/>
      <c r="X241" s="15" t="str">
        <f aca="false">IF(W241=0,"",IF(W241=S241,"",IF(W241&gt;S241,"dropped","increased")))</f>
        <v/>
      </c>
      <c r="Y241" s="15"/>
    </row>
    <row r="242" s="3" customFormat="true" ht="12.75" hidden="false" customHeight="false" outlineLevel="0" collapsed="false">
      <c r="A242" s="13" t="n">
        <f aca="false">Scores!A233</f>
        <v>0</v>
      </c>
      <c r="B242" s="13" t="n">
        <f aca="false">Scores!B233</f>
        <v>0</v>
      </c>
      <c r="C242" s="13" t="n">
        <f aca="false">Scores!C233</f>
        <v>0</v>
      </c>
      <c r="D242" s="13" t="n">
        <f aca="false">Scores!D233</f>
        <v>0</v>
      </c>
      <c r="E242" s="13" t="n">
        <f aca="false">Scores!E233</f>
        <v>0</v>
      </c>
      <c r="F242" s="13" t="n">
        <f aca="false">Scores!F233</f>
        <v>0</v>
      </c>
      <c r="G242" s="13" t="n">
        <f aca="false">Scores!G233</f>
        <v>0</v>
      </c>
      <c r="H242" s="13" t="n">
        <f aca="false">Scores!H233</f>
        <v>0</v>
      </c>
      <c r="I242" s="13" t="n">
        <f aca="false">Scores!I233</f>
        <v>0</v>
      </c>
      <c r="J242" s="13" t="n">
        <f aca="false">Scores!J233</f>
        <v>0</v>
      </c>
      <c r="K242" s="13" t="n">
        <f aca="false">Scores!K233</f>
        <v>0</v>
      </c>
      <c r="L242" s="13" t="n">
        <f aca="false">Scores!L233</f>
        <v>0</v>
      </c>
      <c r="M242" s="13" t="n">
        <f aca="false">Scores!M233</f>
        <v>0</v>
      </c>
      <c r="N242" s="13" t="n">
        <f aca="false">Scores!N233</f>
        <v>0</v>
      </c>
      <c r="O242" s="13" t="n">
        <f aca="false">Scores!O233</f>
        <v>0</v>
      </c>
      <c r="P242" s="13" t="n">
        <f aca="false">(C242-$C$17)*$C$19+(D242-$D$17)*$D$19+(E242-$E$17)*$E$19+(F242-$F$17)*$F$19+(G242-$G$17)*$G$19+(H242-$H$17)*$H$19+(I242-$I$17)*$I$19+(J242-$J$17)*$J$19+(K242-$K$17)*$K$19+(L242-$L$17)*$L$19</f>
        <v>-181.38438791735</v>
      </c>
      <c r="Q242" s="13" t="n">
        <f aca="false">(((P242-$P$19)/$P$16)*$S$2)+$S$1</f>
        <v>1.07281544064869</v>
      </c>
      <c r="R242" s="13" t="n">
        <f aca="false">Q242+(N242*N$21)+(O242*O$21)</f>
        <v>1.07281544064869</v>
      </c>
      <c r="S242" s="23" t="n">
        <f aca="false">IF(R242&lt;'Grading Scale'!G$8,IF(R242&lt;'Grading Scale'!G$13,'Grading Scale'!E$13,IF(R242&lt;'Grading Scale'!G$12,'Grading Scale'!E$11,IF(R242&lt;'Grading Scale'!G$11,'Grading Scale'!E$9,IF(R242&lt;'Grading Scale'!G$10,'Grading Scale'!E$7,IF(R242&lt;'Grading Scale'!G$9,'Grading Scale'!E$5,'Grading Scale'!E$3))))),IF(R242&lt;'Grading Scale'!G$7,'Grading Scale'!B$13,IF(R242&lt;'Grading Scale'!G$6,'Grading Scale'!B$11,IF(R242&lt;'Grading Scale'!G$5,'Grading Scale'!B$9,IF(R242&lt;'Grading Scale'!G$4,'Grading Scale'!B$7,IF(R242&lt;'Grading Scale'!G$3,'Grading Scale'!B$5,'Grading Scale'!B$3))))))</f>
        <v>1</v>
      </c>
      <c r="T242" s="13" t="n">
        <f aca="false">Scores!B233</f>
        <v>0</v>
      </c>
      <c r="U242" s="13" t="str">
        <f aca="false">IF(S242&gt;='Grading Scale'!B$13,IF(S242='Grading Scale'!B$3,'Grading Scale'!C$3,IF(S242='Grading Scale'!B$5,'Grading Scale'!C$5,IF(S242='Grading Scale'!B$7,'Grading Scale'!C$7,IF(S242='Grading Scale'!B$9,'Grading Scale'!C$9,IF(S242='Grading Scale'!B$11,'Grading Scale'!C$11,'Grading Scale'!C$13))))),IF(S242='Grading Scale'!E$3,'Grading Scale'!F$3,IF(S242='Grading Scale'!E$5,'Grading Scale'!F$5,IF(S242='Grading Scale'!E$7,'Grading Scale'!F$7,IF(S242='Grading Scale'!E$9,'Grading Scale'!F$9,IF(S242='Grading Scale'!E$11,'Grading Scale'!F$11,'Grading Scale'!F$13))))))</f>
        <v>D    </v>
      </c>
      <c r="V242" s="13" t="str">
        <f aca="false">IF(P242=$P$17,"BEST"," ")</f>
        <v> </v>
      </c>
      <c r="W242" s="29"/>
      <c r="X242" s="15" t="str">
        <f aca="false">IF(W242=0,"",IF(W242=S242,"",IF(W242&gt;S242,"dropped","increased")))</f>
        <v/>
      </c>
      <c r="Y242" s="15"/>
    </row>
    <row r="243" s="3" customFormat="true" ht="12.75" hidden="false" customHeight="false" outlineLevel="0" collapsed="false">
      <c r="A243" s="13" t="n">
        <f aca="false">Scores!A234</f>
        <v>0</v>
      </c>
      <c r="B243" s="13" t="n">
        <f aca="false">Scores!B234</f>
        <v>0</v>
      </c>
      <c r="C243" s="13" t="n">
        <f aca="false">Scores!C234</f>
        <v>0</v>
      </c>
      <c r="D243" s="13" t="n">
        <f aca="false">Scores!D234</f>
        <v>0</v>
      </c>
      <c r="E243" s="13" t="n">
        <f aca="false">Scores!E234</f>
        <v>0</v>
      </c>
      <c r="F243" s="13" t="n">
        <f aca="false">Scores!F234</f>
        <v>0</v>
      </c>
      <c r="G243" s="13" t="n">
        <f aca="false">Scores!G234</f>
        <v>0</v>
      </c>
      <c r="H243" s="13" t="n">
        <f aca="false">Scores!H234</f>
        <v>0</v>
      </c>
      <c r="I243" s="13" t="n">
        <f aca="false">Scores!I234</f>
        <v>0</v>
      </c>
      <c r="J243" s="13" t="n">
        <f aca="false">Scores!J234</f>
        <v>0</v>
      </c>
      <c r="K243" s="13" t="n">
        <f aca="false">Scores!K234</f>
        <v>0</v>
      </c>
      <c r="L243" s="13" t="n">
        <f aca="false">Scores!L234</f>
        <v>0</v>
      </c>
      <c r="M243" s="13" t="n">
        <f aca="false">Scores!M234</f>
        <v>0</v>
      </c>
      <c r="N243" s="13" t="n">
        <f aca="false">Scores!N234</f>
        <v>0</v>
      </c>
      <c r="O243" s="13" t="n">
        <f aca="false">Scores!O234</f>
        <v>0</v>
      </c>
      <c r="P243" s="13" t="n">
        <f aca="false">(C243-$C$17)*$C$19+(D243-$D$17)*$D$19+(E243-$E$17)*$E$19+(F243-$F$17)*$F$19+(G243-$G$17)*$G$19+(H243-$H$17)*$H$19+(I243-$I$17)*$I$19+(J243-$J$17)*$J$19+(K243-$K$17)*$K$19+(L243-$L$17)*$L$19</f>
        <v>-181.38438791735</v>
      </c>
      <c r="Q243" s="13" t="n">
        <f aca="false">(((P243-$P$19)/$P$16)*$S$2)+$S$1</f>
        <v>1.07281544064869</v>
      </c>
      <c r="R243" s="13" t="n">
        <f aca="false">Q243+(N243*N$21)+(O243*O$21)</f>
        <v>1.07281544064869</v>
      </c>
      <c r="S243" s="23" t="n">
        <f aca="false">IF(R243&lt;'Grading Scale'!G$8,IF(R243&lt;'Grading Scale'!G$13,'Grading Scale'!E$13,IF(R243&lt;'Grading Scale'!G$12,'Grading Scale'!E$11,IF(R243&lt;'Grading Scale'!G$11,'Grading Scale'!E$9,IF(R243&lt;'Grading Scale'!G$10,'Grading Scale'!E$7,IF(R243&lt;'Grading Scale'!G$9,'Grading Scale'!E$5,'Grading Scale'!E$3))))),IF(R243&lt;'Grading Scale'!G$7,'Grading Scale'!B$13,IF(R243&lt;'Grading Scale'!G$6,'Grading Scale'!B$11,IF(R243&lt;'Grading Scale'!G$5,'Grading Scale'!B$9,IF(R243&lt;'Grading Scale'!G$4,'Grading Scale'!B$7,IF(R243&lt;'Grading Scale'!G$3,'Grading Scale'!B$5,'Grading Scale'!B$3))))))</f>
        <v>1</v>
      </c>
      <c r="T243" s="13" t="n">
        <f aca="false">Scores!B234</f>
        <v>0</v>
      </c>
      <c r="U243" s="13" t="str">
        <f aca="false">IF(S243&gt;='Grading Scale'!B$13,IF(S243='Grading Scale'!B$3,'Grading Scale'!C$3,IF(S243='Grading Scale'!B$5,'Grading Scale'!C$5,IF(S243='Grading Scale'!B$7,'Grading Scale'!C$7,IF(S243='Grading Scale'!B$9,'Grading Scale'!C$9,IF(S243='Grading Scale'!B$11,'Grading Scale'!C$11,'Grading Scale'!C$13))))),IF(S243='Grading Scale'!E$3,'Grading Scale'!F$3,IF(S243='Grading Scale'!E$5,'Grading Scale'!F$5,IF(S243='Grading Scale'!E$7,'Grading Scale'!F$7,IF(S243='Grading Scale'!E$9,'Grading Scale'!F$9,IF(S243='Grading Scale'!E$11,'Grading Scale'!F$11,'Grading Scale'!F$13))))))</f>
        <v>D    </v>
      </c>
      <c r="V243" s="13" t="str">
        <f aca="false">IF(P243=$P$17,"BEST"," ")</f>
        <v> </v>
      </c>
      <c r="W243" s="29"/>
      <c r="X243" s="15" t="str">
        <f aca="false">IF(W243=0,"",IF(W243=S243,"",IF(W243&gt;S243,"dropped","increased")))</f>
        <v/>
      </c>
      <c r="Y243" s="15"/>
    </row>
    <row r="244" s="3" customFormat="true" ht="12.75" hidden="false" customHeight="false" outlineLevel="0" collapsed="false">
      <c r="A244" s="13" t="n">
        <f aca="false">Scores!A235</f>
        <v>0</v>
      </c>
      <c r="B244" s="13" t="n">
        <f aca="false">Scores!B235</f>
        <v>0</v>
      </c>
      <c r="C244" s="13" t="n">
        <f aca="false">Scores!C235</f>
        <v>0</v>
      </c>
      <c r="D244" s="13" t="n">
        <f aca="false">Scores!D235</f>
        <v>0</v>
      </c>
      <c r="E244" s="13" t="n">
        <f aca="false">Scores!E235</f>
        <v>0</v>
      </c>
      <c r="F244" s="13" t="n">
        <f aca="false">Scores!F235</f>
        <v>0</v>
      </c>
      <c r="G244" s="13" t="n">
        <f aca="false">Scores!G235</f>
        <v>0</v>
      </c>
      <c r="H244" s="13" t="n">
        <f aca="false">Scores!H235</f>
        <v>0</v>
      </c>
      <c r="I244" s="13" t="n">
        <f aca="false">Scores!I235</f>
        <v>0</v>
      </c>
      <c r="J244" s="13" t="n">
        <f aca="false">Scores!J235</f>
        <v>0</v>
      </c>
      <c r="K244" s="13" t="n">
        <f aca="false">Scores!K235</f>
        <v>0</v>
      </c>
      <c r="L244" s="13" t="n">
        <f aca="false">Scores!L235</f>
        <v>0</v>
      </c>
      <c r="M244" s="13" t="n">
        <f aca="false">Scores!M235</f>
        <v>0</v>
      </c>
      <c r="N244" s="13" t="n">
        <f aca="false">Scores!N235</f>
        <v>0</v>
      </c>
      <c r="O244" s="13" t="n">
        <f aca="false">Scores!O235</f>
        <v>0</v>
      </c>
      <c r="P244" s="13" t="n">
        <f aca="false">(C244-$C$17)*$C$19+(D244-$D$17)*$D$19+(E244-$E$17)*$E$19+(F244-$F$17)*$F$19+(G244-$G$17)*$G$19+(H244-$H$17)*$H$19+(I244-$I$17)*$I$19+(J244-$J$17)*$J$19+(K244-$K$17)*$K$19+(L244-$L$17)*$L$19</f>
        <v>-181.38438791735</v>
      </c>
      <c r="Q244" s="13" t="n">
        <f aca="false">(((P244-$P$19)/$P$16)*$S$2)+$S$1</f>
        <v>1.07281544064869</v>
      </c>
      <c r="R244" s="13" t="n">
        <f aca="false">Q244+(N244*N$21)+(O244*O$21)</f>
        <v>1.07281544064869</v>
      </c>
      <c r="S244" s="23" t="n">
        <f aca="false">IF(R244&lt;'Grading Scale'!G$8,IF(R244&lt;'Grading Scale'!G$13,'Grading Scale'!E$13,IF(R244&lt;'Grading Scale'!G$12,'Grading Scale'!E$11,IF(R244&lt;'Grading Scale'!G$11,'Grading Scale'!E$9,IF(R244&lt;'Grading Scale'!G$10,'Grading Scale'!E$7,IF(R244&lt;'Grading Scale'!G$9,'Grading Scale'!E$5,'Grading Scale'!E$3))))),IF(R244&lt;'Grading Scale'!G$7,'Grading Scale'!B$13,IF(R244&lt;'Grading Scale'!G$6,'Grading Scale'!B$11,IF(R244&lt;'Grading Scale'!G$5,'Grading Scale'!B$9,IF(R244&lt;'Grading Scale'!G$4,'Grading Scale'!B$7,IF(R244&lt;'Grading Scale'!G$3,'Grading Scale'!B$5,'Grading Scale'!B$3))))))</f>
        <v>1</v>
      </c>
      <c r="T244" s="13" t="n">
        <f aca="false">Scores!B235</f>
        <v>0</v>
      </c>
      <c r="U244" s="13" t="str">
        <f aca="false">IF(S244&gt;='Grading Scale'!B$13,IF(S244='Grading Scale'!B$3,'Grading Scale'!C$3,IF(S244='Grading Scale'!B$5,'Grading Scale'!C$5,IF(S244='Grading Scale'!B$7,'Grading Scale'!C$7,IF(S244='Grading Scale'!B$9,'Grading Scale'!C$9,IF(S244='Grading Scale'!B$11,'Grading Scale'!C$11,'Grading Scale'!C$13))))),IF(S244='Grading Scale'!E$3,'Grading Scale'!F$3,IF(S244='Grading Scale'!E$5,'Grading Scale'!F$5,IF(S244='Grading Scale'!E$7,'Grading Scale'!F$7,IF(S244='Grading Scale'!E$9,'Grading Scale'!F$9,IF(S244='Grading Scale'!E$11,'Grading Scale'!F$11,'Grading Scale'!F$13))))))</f>
        <v>D    </v>
      </c>
      <c r="V244" s="13" t="str">
        <f aca="false">IF(P244=$P$17,"BEST"," ")</f>
        <v> </v>
      </c>
      <c r="W244" s="29"/>
      <c r="X244" s="15" t="str">
        <f aca="false">IF(W244=0,"",IF(W244=S244,"",IF(W244&gt;S244,"dropped","increased")))</f>
        <v/>
      </c>
      <c r="Y244" s="15"/>
    </row>
    <row r="245" s="3" customFormat="true" ht="12.75" hidden="false" customHeight="false" outlineLevel="0" collapsed="false">
      <c r="A245" s="13" t="n">
        <f aca="false">Scores!A236</f>
        <v>0</v>
      </c>
      <c r="B245" s="13" t="n">
        <f aca="false">Scores!B236</f>
        <v>0</v>
      </c>
      <c r="C245" s="13" t="n">
        <f aca="false">Scores!C236</f>
        <v>0</v>
      </c>
      <c r="D245" s="13" t="n">
        <f aca="false">Scores!D236</f>
        <v>0</v>
      </c>
      <c r="E245" s="13" t="n">
        <f aca="false">Scores!E236</f>
        <v>0</v>
      </c>
      <c r="F245" s="13" t="n">
        <f aca="false">Scores!F236</f>
        <v>0</v>
      </c>
      <c r="G245" s="13" t="n">
        <f aca="false">Scores!G236</f>
        <v>0</v>
      </c>
      <c r="H245" s="13" t="n">
        <f aca="false">Scores!H236</f>
        <v>0</v>
      </c>
      <c r="I245" s="13" t="n">
        <f aca="false">Scores!I236</f>
        <v>0</v>
      </c>
      <c r="J245" s="13" t="n">
        <f aca="false">Scores!J236</f>
        <v>0</v>
      </c>
      <c r="K245" s="13" t="n">
        <f aca="false">Scores!K236</f>
        <v>0</v>
      </c>
      <c r="L245" s="13" t="n">
        <f aca="false">Scores!L236</f>
        <v>0</v>
      </c>
      <c r="M245" s="13" t="n">
        <f aca="false">Scores!M236</f>
        <v>0</v>
      </c>
      <c r="N245" s="13" t="n">
        <f aca="false">Scores!N236</f>
        <v>0</v>
      </c>
      <c r="O245" s="13" t="n">
        <f aca="false">Scores!O236</f>
        <v>0</v>
      </c>
      <c r="P245" s="13" t="n">
        <f aca="false">(C245-$C$17)*$C$19+(D245-$D$17)*$D$19+(E245-$E$17)*$E$19+(F245-$F$17)*$F$19+(G245-$G$17)*$G$19+(H245-$H$17)*$H$19+(I245-$I$17)*$I$19+(J245-$J$17)*$J$19+(K245-$K$17)*$K$19+(L245-$L$17)*$L$19</f>
        <v>-181.38438791735</v>
      </c>
      <c r="Q245" s="13" t="n">
        <f aca="false">(((P245-$P$19)/$P$16)*$S$2)+$S$1</f>
        <v>1.07281544064869</v>
      </c>
      <c r="R245" s="13" t="n">
        <f aca="false">Q245+(N245*N$21)+(O245*O$21)</f>
        <v>1.07281544064869</v>
      </c>
      <c r="S245" s="23" t="n">
        <f aca="false">IF(R245&lt;'Grading Scale'!G$8,IF(R245&lt;'Grading Scale'!G$13,'Grading Scale'!E$13,IF(R245&lt;'Grading Scale'!G$12,'Grading Scale'!E$11,IF(R245&lt;'Grading Scale'!G$11,'Grading Scale'!E$9,IF(R245&lt;'Grading Scale'!G$10,'Grading Scale'!E$7,IF(R245&lt;'Grading Scale'!G$9,'Grading Scale'!E$5,'Grading Scale'!E$3))))),IF(R245&lt;'Grading Scale'!G$7,'Grading Scale'!B$13,IF(R245&lt;'Grading Scale'!G$6,'Grading Scale'!B$11,IF(R245&lt;'Grading Scale'!G$5,'Grading Scale'!B$9,IF(R245&lt;'Grading Scale'!G$4,'Grading Scale'!B$7,IF(R245&lt;'Grading Scale'!G$3,'Grading Scale'!B$5,'Grading Scale'!B$3))))))</f>
        <v>1</v>
      </c>
      <c r="T245" s="13" t="n">
        <f aca="false">Scores!B236</f>
        <v>0</v>
      </c>
      <c r="U245" s="13" t="str">
        <f aca="false">IF(S245&gt;='Grading Scale'!B$13,IF(S245='Grading Scale'!B$3,'Grading Scale'!C$3,IF(S245='Grading Scale'!B$5,'Grading Scale'!C$5,IF(S245='Grading Scale'!B$7,'Grading Scale'!C$7,IF(S245='Grading Scale'!B$9,'Grading Scale'!C$9,IF(S245='Grading Scale'!B$11,'Grading Scale'!C$11,'Grading Scale'!C$13))))),IF(S245='Grading Scale'!E$3,'Grading Scale'!F$3,IF(S245='Grading Scale'!E$5,'Grading Scale'!F$5,IF(S245='Grading Scale'!E$7,'Grading Scale'!F$7,IF(S245='Grading Scale'!E$9,'Grading Scale'!F$9,IF(S245='Grading Scale'!E$11,'Grading Scale'!F$11,'Grading Scale'!F$13))))))</f>
        <v>D    </v>
      </c>
      <c r="V245" s="13" t="str">
        <f aca="false">IF(P245=$P$17,"BEST"," ")</f>
        <v> </v>
      </c>
      <c r="W245" s="29"/>
      <c r="X245" s="15" t="str">
        <f aca="false">IF(W245=0,"",IF(W245=S245,"",IF(W245&gt;S245,"dropped","increased")))</f>
        <v/>
      </c>
      <c r="Y245" s="15"/>
    </row>
    <row r="246" s="3" customFormat="true" ht="12.75" hidden="false" customHeight="false" outlineLevel="0" collapsed="false">
      <c r="A246" s="13" t="n">
        <f aca="false">Scores!A237</f>
        <v>0</v>
      </c>
      <c r="B246" s="13" t="n">
        <f aca="false">Scores!B237</f>
        <v>0</v>
      </c>
      <c r="C246" s="13" t="n">
        <f aca="false">Scores!C237</f>
        <v>0</v>
      </c>
      <c r="D246" s="13" t="n">
        <f aca="false">Scores!D237</f>
        <v>0</v>
      </c>
      <c r="E246" s="13" t="n">
        <f aca="false">Scores!E237</f>
        <v>0</v>
      </c>
      <c r="F246" s="13" t="n">
        <f aca="false">Scores!F237</f>
        <v>0</v>
      </c>
      <c r="G246" s="13" t="n">
        <f aca="false">Scores!G237</f>
        <v>0</v>
      </c>
      <c r="H246" s="13" t="n">
        <f aca="false">Scores!H237</f>
        <v>0</v>
      </c>
      <c r="I246" s="13" t="n">
        <f aca="false">Scores!I237</f>
        <v>0</v>
      </c>
      <c r="J246" s="13" t="n">
        <f aca="false">Scores!J237</f>
        <v>0</v>
      </c>
      <c r="K246" s="13" t="n">
        <f aca="false">Scores!K237</f>
        <v>0</v>
      </c>
      <c r="L246" s="13" t="n">
        <f aca="false">Scores!L237</f>
        <v>0</v>
      </c>
      <c r="M246" s="13" t="n">
        <f aca="false">Scores!M237</f>
        <v>0</v>
      </c>
      <c r="N246" s="13" t="n">
        <f aca="false">Scores!N237</f>
        <v>0</v>
      </c>
      <c r="O246" s="13" t="n">
        <f aca="false">Scores!O237</f>
        <v>0</v>
      </c>
      <c r="P246" s="13" t="n">
        <f aca="false">(C246-$C$17)*$C$19+(D246-$D$17)*$D$19+(E246-$E$17)*$E$19+(F246-$F$17)*$F$19+(G246-$G$17)*$G$19+(H246-$H$17)*$H$19+(I246-$I$17)*$I$19+(J246-$J$17)*$J$19+(K246-$K$17)*$K$19+(L246-$L$17)*$L$19</f>
        <v>-181.38438791735</v>
      </c>
      <c r="Q246" s="13" t="n">
        <f aca="false">(((P246-$P$19)/$P$16)*$S$2)+$S$1</f>
        <v>1.07281544064869</v>
      </c>
      <c r="R246" s="13" t="n">
        <f aca="false">Q246+(N246*N$21)+(O246*O$21)</f>
        <v>1.07281544064869</v>
      </c>
      <c r="S246" s="23" t="n">
        <f aca="false">IF(R246&lt;'Grading Scale'!G$8,IF(R246&lt;'Grading Scale'!G$13,'Grading Scale'!E$13,IF(R246&lt;'Grading Scale'!G$12,'Grading Scale'!E$11,IF(R246&lt;'Grading Scale'!G$11,'Grading Scale'!E$9,IF(R246&lt;'Grading Scale'!G$10,'Grading Scale'!E$7,IF(R246&lt;'Grading Scale'!G$9,'Grading Scale'!E$5,'Grading Scale'!E$3))))),IF(R246&lt;'Grading Scale'!G$7,'Grading Scale'!B$13,IF(R246&lt;'Grading Scale'!G$6,'Grading Scale'!B$11,IF(R246&lt;'Grading Scale'!G$5,'Grading Scale'!B$9,IF(R246&lt;'Grading Scale'!G$4,'Grading Scale'!B$7,IF(R246&lt;'Grading Scale'!G$3,'Grading Scale'!B$5,'Grading Scale'!B$3))))))</f>
        <v>1</v>
      </c>
      <c r="T246" s="13" t="n">
        <f aca="false">Scores!B237</f>
        <v>0</v>
      </c>
      <c r="U246" s="13" t="str">
        <f aca="false">IF(S246&gt;='Grading Scale'!B$13,IF(S246='Grading Scale'!B$3,'Grading Scale'!C$3,IF(S246='Grading Scale'!B$5,'Grading Scale'!C$5,IF(S246='Grading Scale'!B$7,'Grading Scale'!C$7,IF(S246='Grading Scale'!B$9,'Grading Scale'!C$9,IF(S246='Grading Scale'!B$11,'Grading Scale'!C$11,'Grading Scale'!C$13))))),IF(S246='Grading Scale'!E$3,'Grading Scale'!F$3,IF(S246='Grading Scale'!E$5,'Grading Scale'!F$5,IF(S246='Grading Scale'!E$7,'Grading Scale'!F$7,IF(S246='Grading Scale'!E$9,'Grading Scale'!F$9,IF(S246='Grading Scale'!E$11,'Grading Scale'!F$11,'Grading Scale'!F$13))))))</f>
        <v>D    </v>
      </c>
      <c r="V246" s="13" t="str">
        <f aca="false">IF(P246=$P$17,"BEST"," ")</f>
        <v> </v>
      </c>
      <c r="W246" s="29"/>
      <c r="X246" s="15" t="str">
        <f aca="false">IF(W246=0,"",IF(W246=S246,"",IF(W246&gt;S246,"dropped","increased")))</f>
        <v/>
      </c>
      <c r="Y246" s="15"/>
    </row>
    <row r="247" s="3" customFormat="true" ht="12.75" hidden="false" customHeight="false" outlineLevel="0" collapsed="false">
      <c r="A247" s="13" t="n">
        <f aca="false">Scores!A238</f>
        <v>0</v>
      </c>
      <c r="B247" s="13" t="n">
        <f aca="false">Scores!B238</f>
        <v>0</v>
      </c>
      <c r="C247" s="13" t="n">
        <f aca="false">Scores!C238</f>
        <v>0</v>
      </c>
      <c r="D247" s="13" t="n">
        <f aca="false">Scores!D238</f>
        <v>0</v>
      </c>
      <c r="E247" s="13" t="n">
        <f aca="false">Scores!E238</f>
        <v>0</v>
      </c>
      <c r="F247" s="13" t="n">
        <f aca="false">Scores!F238</f>
        <v>0</v>
      </c>
      <c r="G247" s="13" t="n">
        <f aca="false">Scores!G238</f>
        <v>0</v>
      </c>
      <c r="H247" s="13" t="n">
        <f aca="false">Scores!H238</f>
        <v>0</v>
      </c>
      <c r="I247" s="13" t="n">
        <f aca="false">Scores!I238</f>
        <v>0</v>
      </c>
      <c r="J247" s="13" t="n">
        <f aca="false">Scores!J238</f>
        <v>0</v>
      </c>
      <c r="K247" s="13" t="n">
        <f aca="false">Scores!K238</f>
        <v>0</v>
      </c>
      <c r="L247" s="13" t="n">
        <f aca="false">Scores!L238</f>
        <v>0</v>
      </c>
      <c r="M247" s="13" t="n">
        <f aca="false">Scores!M238</f>
        <v>0</v>
      </c>
      <c r="N247" s="13" t="n">
        <f aca="false">Scores!N238</f>
        <v>0</v>
      </c>
      <c r="O247" s="13" t="n">
        <f aca="false">Scores!O238</f>
        <v>0</v>
      </c>
      <c r="P247" s="13" t="n">
        <f aca="false">(C247-$C$17)*$C$19+(D247-$D$17)*$D$19+(E247-$E$17)*$E$19+(F247-$F$17)*$F$19+(G247-$G$17)*$G$19+(H247-$H$17)*$H$19+(I247-$I$17)*$I$19+(J247-$J$17)*$J$19+(K247-$K$17)*$K$19+(L247-$L$17)*$L$19</f>
        <v>-181.38438791735</v>
      </c>
      <c r="Q247" s="13" t="n">
        <f aca="false">(((P247-$P$19)/$P$16)*$S$2)+$S$1</f>
        <v>1.07281544064869</v>
      </c>
      <c r="R247" s="13" t="n">
        <f aca="false">Q247+(N247*N$21)+(O247*O$21)</f>
        <v>1.07281544064869</v>
      </c>
      <c r="S247" s="23" t="n">
        <f aca="false">IF(R247&lt;'Grading Scale'!G$8,IF(R247&lt;'Grading Scale'!G$13,'Grading Scale'!E$13,IF(R247&lt;'Grading Scale'!G$12,'Grading Scale'!E$11,IF(R247&lt;'Grading Scale'!G$11,'Grading Scale'!E$9,IF(R247&lt;'Grading Scale'!G$10,'Grading Scale'!E$7,IF(R247&lt;'Grading Scale'!G$9,'Grading Scale'!E$5,'Grading Scale'!E$3))))),IF(R247&lt;'Grading Scale'!G$7,'Grading Scale'!B$13,IF(R247&lt;'Grading Scale'!G$6,'Grading Scale'!B$11,IF(R247&lt;'Grading Scale'!G$5,'Grading Scale'!B$9,IF(R247&lt;'Grading Scale'!G$4,'Grading Scale'!B$7,IF(R247&lt;'Grading Scale'!G$3,'Grading Scale'!B$5,'Grading Scale'!B$3))))))</f>
        <v>1</v>
      </c>
      <c r="T247" s="13" t="n">
        <f aca="false">Scores!B238</f>
        <v>0</v>
      </c>
      <c r="U247" s="13" t="str">
        <f aca="false">IF(S247&gt;='Grading Scale'!B$13,IF(S247='Grading Scale'!B$3,'Grading Scale'!C$3,IF(S247='Grading Scale'!B$5,'Grading Scale'!C$5,IF(S247='Grading Scale'!B$7,'Grading Scale'!C$7,IF(S247='Grading Scale'!B$9,'Grading Scale'!C$9,IF(S247='Grading Scale'!B$11,'Grading Scale'!C$11,'Grading Scale'!C$13))))),IF(S247='Grading Scale'!E$3,'Grading Scale'!F$3,IF(S247='Grading Scale'!E$5,'Grading Scale'!F$5,IF(S247='Grading Scale'!E$7,'Grading Scale'!F$7,IF(S247='Grading Scale'!E$9,'Grading Scale'!F$9,IF(S247='Grading Scale'!E$11,'Grading Scale'!F$11,'Grading Scale'!F$13))))))</f>
        <v>D    </v>
      </c>
      <c r="V247" s="13" t="str">
        <f aca="false">IF(P247=$P$17,"BEST"," ")</f>
        <v> </v>
      </c>
      <c r="W247" s="29"/>
      <c r="X247" s="15" t="str">
        <f aca="false">IF(W247=0,"",IF(W247=S247,"",IF(W247&gt;S247,"dropped","increased")))</f>
        <v/>
      </c>
      <c r="Y247" s="15"/>
    </row>
    <row r="248" s="3" customFormat="true" ht="12.75" hidden="false" customHeight="false" outlineLevel="0" collapsed="false">
      <c r="A248" s="13" t="n">
        <f aca="false">Scores!A239</f>
        <v>0</v>
      </c>
      <c r="B248" s="13" t="n">
        <f aca="false">Scores!B239</f>
        <v>0</v>
      </c>
      <c r="C248" s="13" t="n">
        <f aca="false">Scores!C239</f>
        <v>0</v>
      </c>
      <c r="D248" s="13" t="n">
        <f aca="false">Scores!D239</f>
        <v>0</v>
      </c>
      <c r="E248" s="13" t="n">
        <f aca="false">Scores!E239</f>
        <v>0</v>
      </c>
      <c r="F248" s="13" t="n">
        <f aca="false">Scores!F239</f>
        <v>0</v>
      </c>
      <c r="G248" s="13" t="n">
        <f aca="false">Scores!G239</f>
        <v>0</v>
      </c>
      <c r="H248" s="13" t="n">
        <f aca="false">Scores!H239</f>
        <v>0</v>
      </c>
      <c r="I248" s="13" t="n">
        <f aca="false">Scores!I239</f>
        <v>0</v>
      </c>
      <c r="J248" s="13" t="n">
        <f aca="false">Scores!J239</f>
        <v>0</v>
      </c>
      <c r="K248" s="13" t="n">
        <f aca="false">Scores!K239</f>
        <v>0</v>
      </c>
      <c r="L248" s="13" t="n">
        <f aca="false">Scores!L239</f>
        <v>0</v>
      </c>
      <c r="M248" s="13" t="n">
        <f aca="false">Scores!M239</f>
        <v>0</v>
      </c>
      <c r="N248" s="13" t="n">
        <f aca="false">Scores!N239</f>
        <v>0</v>
      </c>
      <c r="O248" s="13" t="n">
        <f aca="false">Scores!O239</f>
        <v>0</v>
      </c>
      <c r="P248" s="13" t="n">
        <f aca="false">(C248-$C$17)*$C$19+(D248-$D$17)*$D$19+(E248-$E$17)*$E$19+(F248-$F$17)*$F$19+(G248-$G$17)*$G$19+(H248-$H$17)*$H$19+(I248-$I$17)*$I$19+(J248-$J$17)*$J$19+(K248-$K$17)*$K$19+(L248-$L$17)*$L$19</f>
        <v>-181.38438791735</v>
      </c>
      <c r="Q248" s="13" t="n">
        <f aca="false">(((P248-$P$19)/$P$16)*$S$2)+$S$1</f>
        <v>1.07281544064869</v>
      </c>
      <c r="R248" s="13" t="n">
        <f aca="false">Q248+(N248*N$21)+(O248*O$21)</f>
        <v>1.07281544064869</v>
      </c>
      <c r="S248" s="23" t="n">
        <f aca="false">IF(R248&lt;'Grading Scale'!G$8,IF(R248&lt;'Grading Scale'!G$13,'Grading Scale'!E$13,IF(R248&lt;'Grading Scale'!G$12,'Grading Scale'!E$11,IF(R248&lt;'Grading Scale'!G$11,'Grading Scale'!E$9,IF(R248&lt;'Grading Scale'!G$10,'Grading Scale'!E$7,IF(R248&lt;'Grading Scale'!G$9,'Grading Scale'!E$5,'Grading Scale'!E$3))))),IF(R248&lt;'Grading Scale'!G$7,'Grading Scale'!B$13,IF(R248&lt;'Grading Scale'!G$6,'Grading Scale'!B$11,IF(R248&lt;'Grading Scale'!G$5,'Grading Scale'!B$9,IF(R248&lt;'Grading Scale'!G$4,'Grading Scale'!B$7,IF(R248&lt;'Grading Scale'!G$3,'Grading Scale'!B$5,'Grading Scale'!B$3))))))</f>
        <v>1</v>
      </c>
      <c r="T248" s="13" t="n">
        <f aca="false">Scores!B239</f>
        <v>0</v>
      </c>
      <c r="U248" s="13" t="str">
        <f aca="false">IF(S248&gt;='Grading Scale'!B$13,IF(S248='Grading Scale'!B$3,'Grading Scale'!C$3,IF(S248='Grading Scale'!B$5,'Grading Scale'!C$5,IF(S248='Grading Scale'!B$7,'Grading Scale'!C$7,IF(S248='Grading Scale'!B$9,'Grading Scale'!C$9,IF(S248='Grading Scale'!B$11,'Grading Scale'!C$11,'Grading Scale'!C$13))))),IF(S248='Grading Scale'!E$3,'Grading Scale'!F$3,IF(S248='Grading Scale'!E$5,'Grading Scale'!F$5,IF(S248='Grading Scale'!E$7,'Grading Scale'!F$7,IF(S248='Grading Scale'!E$9,'Grading Scale'!F$9,IF(S248='Grading Scale'!E$11,'Grading Scale'!F$11,'Grading Scale'!F$13))))))</f>
        <v>D    </v>
      </c>
      <c r="V248" s="13" t="str">
        <f aca="false">IF(P248=$P$17,"BEST"," ")</f>
        <v> </v>
      </c>
      <c r="W248" s="29"/>
      <c r="X248" s="15" t="str">
        <f aca="false">IF(W248=0,"",IF(W248=S248,"",IF(W248&gt;S248,"dropped","increased")))</f>
        <v/>
      </c>
      <c r="Y248" s="15"/>
    </row>
    <row r="249" s="3" customFormat="true" ht="12.75" hidden="false" customHeight="false" outlineLevel="0" collapsed="false">
      <c r="A249" s="13" t="n">
        <f aca="false">Scores!A240</f>
        <v>0</v>
      </c>
      <c r="B249" s="13" t="n">
        <f aca="false">Scores!B240</f>
        <v>0</v>
      </c>
      <c r="C249" s="13" t="n">
        <f aca="false">Scores!C240</f>
        <v>0</v>
      </c>
      <c r="D249" s="13" t="n">
        <f aca="false">Scores!D240</f>
        <v>0</v>
      </c>
      <c r="E249" s="13" t="n">
        <f aca="false">Scores!E240</f>
        <v>0</v>
      </c>
      <c r="F249" s="13" t="n">
        <f aca="false">Scores!F240</f>
        <v>0</v>
      </c>
      <c r="G249" s="13" t="n">
        <f aca="false">Scores!G240</f>
        <v>0</v>
      </c>
      <c r="H249" s="13" t="n">
        <f aca="false">Scores!H240</f>
        <v>0</v>
      </c>
      <c r="I249" s="13" t="n">
        <f aca="false">Scores!I240</f>
        <v>0</v>
      </c>
      <c r="J249" s="13" t="n">
        <f aca="false">Scores!J240</f>
        <v>0</v>
      </c>
      <c r="K249" s="13" t="n">
        <f aca="false">Scores!K240</f>
        <v>0</v>
      </c>
      <c r="L249" s="13" t="n">
        <f aca="false">Scores!L240</f>
        <v>0</v>
      </c>
      <c r="M249" s="13" t="n">
        <f aca="false">Scores!M240</f>
        <v>0</v>
      </c>
      <c r="N249" s="13" t="n">
        <f aca="false">Scores!N240</f>
        <v>0</v>
      </c>
      <c r="O249" s="13" t="n">
        <f aca="false">Scores!O240</f>
        <v>0</v>
      </c>
      <c r="P249" s="13" t="n">
        <f aca="false">(C249-$C$17)*$C$19+(D249-$D$17)*$D$19+(E249-$E$17)*$E$19+(F249-$F$17)*$F$19+(G249-$G$17)*$G$19+(H249-$H$17)*$H$19+(I249-$I$17)*$I$19+(J249-$J$17)*$J$19+(K249-$K$17)*$K$19+(L249-$L$17)*$L$19</f>
        <v>-181.38438791735</v>
      </c>
      <c r="Q249" s="13" t="n">
        <f aca="false">(((P249-$P$19)/$P$16)*$S$2)+$S$1</f>
        <v>1.07281544064869</v>
      </c>
      <c r="R249" s="13" t="n">
        <f aca="false">Q249+(N249*N$21)+(O249*O$21)</f>
        <v>1.07281544064869</v>
      </c>
      <c r="S249" s="23" t="n">
        <f aca="false">IF(R249&lt;'Grading Scale'!G$8,IF(R249&lt;'Grading Scale'!G$13,'Grading Scale'!E$13,IF(R249&lt;'Grading Scale'!G$12,'Grading Scale'!E$11,IF(R249&lt;'Grading Scale'!G$11,'Grading Scale'!E$9,IF(R249&lt;'Grading Scale'!G$10,'Grading Scale'!E$7,IF(R249&lt;'Grading Scale'!G$9,'Grading Scale'!E$5,'Grading Scale'!E$3))))),IF(R249&lt;'Grading Scale'!G$7,'Grading Scale'!B$13,IF(R249&lt;'Grading Scale'!G$6,'Grading Scale'!B$11,IF(R249&lt;'Grading Scale'!G$5,'Grading Scale'!B$9,IF(R249&lt;'Grading Scale'!G$4,'Grading Scale'!B$7,IF(R249&lt;'Grading Scale'!G$3,'Grading Scale'!B$5,'Grading Scale'!B$3))))))</f>
        <v>1</v>
      </c>
      <c r="T249" s="13" t="n">
        <f aca="false">Scores!B240</f>
        <v>0</v>
      </c>
      <c r="U249" s="13" t="str">
        <f aca="false">IF(S249&gt;='Grading Scale'!B$13,IF(S249='Grading Scale'!B$3,'Grading Scale'!C$3,IF(S249='Grading Scale'!B$5,'Grading Scale'!C$5,IF(S249='Grading Scale'!B$7,'Grading Scale'!C$7,IF(S249='Grading Scale'!B$9,'Grading Scale'!C$9,IF(S249='Grading Scale'!B$11,'Grading Scale'!C$11,'Grading Scale'!C$13))))),IF(S249='Grading Scale'!E$3,'Grading Scale'!F$3,IF(S249='Grading Scale'!E$5,'Grading Scale'!F$5,IF(S249='Grading Scale'!E$7,'Grading Scale'!F$7,IF(S249='Grading Scale'!E$9,'Grading Scale'!F$9,IF(S249='Grading Scale'!E$11,'Grading Scale'!F$11,'Grading Scale'!F$13))))))</f>
        <v>D    </v>
      </c>
      <c r="V249" s="13" t="str">
        <f aca="false">IF(P249=$P$17,"BEST"," ")</f>
        <v> </v>
      </c>
      <c r="W249" s="29"/>
      <c r="X249" s="15" t="str">
        <f aca="false">IF(W249=0,"",IF(W249=S249,"",IF(W249&gt;S249,"dropped","increased")))</f>
        <v/>
      </c>
      <c r="Y249" s="15"/>
    </row>
    <row r="250" s="3" customFormat="true" ht="12.75" hidden="false" customHeight="false" outlineLevel="0" collapsed="false">
      <c r="A250" s="13" t="n">
        <f aca="false">Scores!A241</f>
        <v>0</v>
      </c>
      <c r="B250" s="13" t="n">
        <f aca="false">Scores!B241</f>
        <v>0</v>
      </c>
      <c r="C250" s="13" t="n">
        <f aca="false">Scores!C241</f>
        <v>0</v>
      </c>
      <c r="D250" s="13" t="n">
        <f aca="false">Scores!D241</f>
        <v>0</v>
      </c>
      <c r="E250" s="13" t="n">
        <f aca="false">Scores!E241</f>
        <v>0</v>
      </c>
      <c r="F250" s="13" t="n">
        <f aca="false">Scores!F241</f>
        <v>0</v>
      </c>
      <c r="G250" s="13" t="n">
        <f aca="false">Scores!G241</f>
        <v>0</v>
      </c>
      <c r="H250" s="13" t="n">
        <f aca="false">Scores!H241</f>
        <v>0</v>
      </c>
      <c r="I250" s="13" t="n">
        <f aca="false">Scores!I241</f>
        <v>0</v>
      </c>
      <c r="J250" s="13" t="n">
        <f aca="false">Scores!J241</f>
        <v>0</v>
      </c>
      <c r="K250" s="13" t="n">
        <f aca="false">Scores!K241</f>
        <v>0</v>
      </c>
      <c r="L250" s="13" t="n">
        <f aca="false">Scores!L241</f>
        <v>0</v>
      </c>
      <c r="M250" s="13" t="n">
        <f aca="false">Scores!M241</f>
        <v>0</v>
      </c>
      <c r="N250" s="13" t="n">
        <f aca="false">Scores!N241</f>
        <v>0</v>
      </c>
      <c r="O250" s="13" t="n">
        <f aca="false">Scores!O241</f>
        <v>0</v>
      </c>
      <c r="P250" s="13" t="n">
        <f aca="false">(C250-$C$17)*$C$19+(D250-$D$17)*$D$19+(E250-$E$17)*$E$19+(F250-$F$17)*$F$19+(G250-$G$17)*$G$19+(H250-$H$17)*$H$19+(I250-$I$17)*$I$19+(J250-$J$17)*$J$19+(K250-$K$17)*$K$19+(L250-$L$17)*$L$19</f>
        <v>-181.38438791735</v>
      </c>
      <c r="Q250" s="13" t="n">
        <f aca="false">(((P250-$P$19)/$P$16)*$S$2)+$S$1</f>
        <v>1.07281544064869</v>
      </c>
      <c r="R250" s="13" t="n">
        <f aca="false">Q250+(N250*N$21)+(O250*O$21)</f>
        <v>1.07281544064869</v>
      </c>
      <c r="S250" s="23" t="n">
        <f aca="false">IF(R250&lt;'Grading Scale'!G$8,IF(R250&lt;'Grading Scale'!G$13,'Grading Scale'!E$13,IF(R250&lt;'Grading Scale'!G$12,'Grading Scale'!E$11,IF(R250&lt;'Grading Scale'!G$11,'Grading Scale'!E$9,IF(R250&lt;'Grading Scale'!G$10,'Grading Scale'!E$7,IF(R250&lt;'Grading Scale'!G$9,'Grading Scale'!E$5,'Grading Scale'!E$3))))),IF(R250&lt;'Grading Scale'!G$7,'Grading Scale'!B$13,IF(R250&lt;'Grading Scale'!G$6,'Grading Scale'!B$11,IF(R250&lt;'Grading Scale'!G$5,'Grading Scale'!B$9,IF(R250&lt;'Grading Scale'!G$4,'Grading Scale'!B$7,IF(R250&lt;'Grading Scale'!G$3,'Grading Scale'!B$5,'Grading Scale'!B$3))))))</f>
        <v>1</v>
      </c>
      <c r="T250" s="13" t="n">
        <f aca="false">Scores!B241</f>
        <v>0</v>
      </c>
      <c r="U250" s="13" t="str">
        <f aca="false">IF(S250&gt;='Grading Scale'!B$13,IF(S250='Grading Scale'!B$3,'Grading Scale'!C$3,IF(S250='Grading Scale'!B$5,'Grading Scale'!C$5,IF(S250='Grading Scale'!B$7,'Grading Scale'!C$7,IF(S250='Grading Scale'!B$9,'Grading Scale'!C$9,IF(S250='Grading Scale'!B$11,'Grading Scale'!C$11,'Grading Scale'!C$13))))),IF(S250='Grading Scale'!E$3,'Grading Scale'!F$3,IF(S250='Grading Scale'!E$5,'Grading Scale'!F$5,IF(S250='Grading Scale'!E$7,'Grading Scale'!F$7,IF(S250='Grading Scale'!E$9,'Grading Scale'!F$9,IF(S250='Grading Scale'!E$11,'Grading Scale'!F$11,'Grading Scale'!F$13))))))</f>
        <v>D    </v>
      </c>
      <c r="V250" s="13" t="str">
        <f aca="false">IF(P250=$P$17,"BEST"," ")</f>
        <v> </v>
      </c>
      <c r="W250" s="29"/>
      <c r="X250" s="15" t="str">
        <f aca="false">IF(W250=0,"",IF(W250=S250,"",IF(W250&gt;S250,"dropped","increased")))</f>
        <v/>
      </c>
      <c r="Y250" s="15"/>
    </row>
    <row r="251" s="3" customFormat="true" ht="12.75" hidden="false" customHeight="false" outlineLevel="0" collapsed="false">
      <c r="A251" s="13" t="n">
        <f aca="false">Scores!A242</f>
        <v>0</v>
      </c>
      <c r="B251" s="13" t="n">
        <f aca="false">Scores!B242</f>
        <v>0</v>
      </c>
      <c r="C251" s="13" t="n">
        <f aca="false">Scores!C242</f>
        <v>0</v>
      </c>
      <c r="D251" s="13" t="n">
        <f aca="false">Scores!D242</f>
        <v>0</v>
      </c>
      <c r="E251" s="13" t="n">
        <f aca="false">Scores!E242</f>
        <v>0</v>
      </c>
      <c r="F251" s="13" t="n">
        <f aca="false">Scores!F242</f>
        <v>0</v>
      </c>
      <c r="G251" s="13" t="n">
        <f aca="false">Scores!G242</f>
        <v>0</v>
      </c>
      <c r="H251" s="13" t="n">
        <f aca="false">Scores!H242</f>
        <v>0</v>
      </c>
      <c r="I251" s="13" t="n">
        <f aca="false">Scores!I242</f>
        <v>0</v>
      </c>
      <c r="J251" s="13" t="n">
        <f aca="false">Scores!J242</f>
        <v>0</v>
      </c>
      <c r="K251" s="13" t="n">
        <f aca="false">Scores!K242</f>
        <v>0</v>
      </c>
      <c r="L251" s="13" t="n">
        <f aca="false">Scores!L242</f>
        <v>0</v>
      </c>
      <c r="M251" s="13" t="n">
        <f aca="false">Scores!M242</f>
        <v>0</v>
      </c>
      <c r="N251" s="13" t="n">
        <f aca="false">Scores!N242</f>
        <v>0</v>
      </c>
      <c r="O251" s="13" t="n">
        <f aca="false">Scores!O242</f>
        <v>0</v>
      </c>
      <c r="P251" s="13" t="n">
        <f aca="false">(C251-$C$17)*$C$19+(D251-$D$17)*$D$19+(E251-$E$17)*$E$19+(F251-$F$17)*$F$19+(G251-$G$17)*$G$19+(H251-$H$17)*$H$19+(I251-$I$17)*$I$19+(J251-$J$17)*$J$19+(K251-$K$17)*$K$19+(L251-$L$17)*$L$19</f>
        <v>-181.38438791735</v>
      </c>
      <c r="Q251" s="13" t="n">
        <f aca="false">(((P251-$P$19)/$P$16)*$S$2)+$S$1</f>
        <v>1.07281544064869</v>
      </c>
      <c r="R251" s="13" t="n">
        <f aca="false">Q251+(N251*N$21)+(O251*O$21)</f>
        <v>1.07281544064869</v>
      </c>
      <c r="S251" s="23" t="n">
        <f aca="false">IF(R251&lt;'Grading Scale'!G$8,IF(R251&lt;'Grading Scale'!G$13,'Grading Scale'!E$13,IF(R251&lt;'Grading Scale'!G$12,'Grading Scale'!E$11,IF(R251&lt;'Grading Scale'!G$11,'Grading Scale'!E$9,IF(R251&lt;'Grading Scale'!G$10,'Grading Scale'!E$7,IF(R251&lt;'Grading Scale'!G$9,'Grading Scale'!E$5,'Grading Scale'!E$3))))),IF(R251&lt;'Grading Scale'!G$7,'Grading Scale'!B$13,IF(R251&lt;'Grading Scale'!G$6,'Grading Scale'!B$11,IF(R251&lt;'Grading Scale'!G$5,'Grading Scale'!B$9,IF(R251&lt;'Grading Scale'!G$4,'Grading Scale'!B$7,IF(R251&lt;'Grading Scale'!G$3,'Grading Scale'!B$5,'Grading Scale'!B$3))))))</f>
        <v>1</v>
      </c>
      <c r="T251" s="13" t="n">
        <f aca="false">Scores!B242</f>
        <v>0</v>
      </c>
      <c r="U251" s="13" t="str">
        <f aca="false">IF(S251&gt;='Grading Scale'!B$13,IF(S251='Grading Scale'!B$3,'Grading Scale'!C$3,IF(S251='Grading Scale'!B$5,'Grading Scale'!C$5,IF(S251='Grading Scale'!B$7,'Grading Scale'!C$7,IF(S251='Grading Scale'!B$9,'Grading Scale'!C$9,IF(S251='Grading Scale'!B$11,'Grading Scale'!C$11,'Grading Scale'!C$13))))),IF(S251='Grading Scale'!E$3,'Grading Scale'!F$3,IF(S251='Grading Scale'!E$5,'Grading Scale'!F$5,IF(S251='Grading Scale'!E$7,'Grading Scale'!F$7,IF(S251='Grading Scale'!E$9,'Grading Scale'!F$9,IF(S251='Grading Scale'!E$11,'Grading Scale'!F$11,'Grading Scale'!F$13))))))</f>
        <v>D    </v>
      </c>
      <c r="V251" s="13" t="str">
        <f aca="false">IF(P251=$P$17,"BEST"," ")</f>
        <v> </v>
      </c>
      <c r="W251" s="29"/>
      <c r="X251" s="15" t="str">
        <f aca="false">IF(W251=0,"",IF(W251=S251,"",IF(W251&gt;S251,"dropped","increased")))</f>
        <v/>
      </c>
      <c r="Y251" s="15"/>
    </row>
    <row r="252" s="3" customFormat="true" ht="12.75" hidden="false" customHeight="false" outlineLevel="0" collapsed="false">
      <c r="A252" s="13" t="n">
        <f aca="false">Scores!A243</f>
        <v>0</v>
      </c>
      <c r="B252" s="13" t="n">
        <f aca="false">Scores!B243</f>
        <v>0</v>
      </c>
      <c r="C252" s="13" t="n">
        <f aca="false">Scores!C243</f>
        <v>0</v>
      </c>
      <c r="D252" s="13" t="n">
        <f aca="false">Scores!D243</f>
        <v>0</v>
      </c>
      <c r="E252" s="13" t="n">
        <f aca="false">Scores!E243</f>
        <v>0</v>
      </c>
      <c r="F252" s="13" t="n">
        <f aca="false">Scores!F243</f>
        <v>0</v>
      </c>
      <c r="G252" s="13" t="n">
        <f aca="false">Scores!G243</f>
        <v>0</v>
      </c>
      <c r="H252" s="13" t="n">
        <f aca="false">Scores!H243</f>
        <v>0</v>
      </c>
      <c r="I252" s="13" t="n">
        <f aca="false">Scores!I243</f>
        <v>0</v>
      </c>
      <c r="J252" s="13" t="n">
        <f aca="false">Scores!J243</f>
        <v>0</v>
      </c>
      <c r="K252" s="13" t="n">
        <f aca="false">Scores!K243</f>
        <v>0</v>
      </c>
      <c r="L252" s="13" t="n">
        <f aca="false">Scores!L243</f>
        <v>0</v>
      </c>
      <c r="M252" s="13" t="n">
        <f aca="false">Scores!M243</f>
        <v>0</v>
      </c>
      <c r="N252" s="13" t="n">
        <f aca="false">Scores!N243</f>
        <v>0</v>
      </c>
      <c r="O252" s="13" t="n">
        <f aca="false">Scores!O243</f>
        <v>0</v>
      </c>
      <c r="P252" s="13" t="n">
        <f aca="false">(C252-$C$17)*$C$19+(D252-$D$17)*$D$19+(E252-$E$17)*$E$19+(F252-$F$17)*$F$19+(G252-$G$17)*$G$19+(H252-$H$17)*$H$19+(I252-$I$17)*$I$19+(J252-$J$17)*$J$19+(K252-$K$17)*$K$19+(L252-$L$17)*$L$19</f>
        <v>-181.38438791735</v>
      </c>
      <c r="Q252" s="13" t="n">
        <f aca="false">(((P252-$P$19)/$P$16)*$S$2)+$S$1</f>
        <v>1.07281544064869</v>
      </c>
      <c r="R252" s="13" t="n">
        <f aca="false">Q252+(N252*N$21)+(O252*O$21)</f>
        <v>1.07281544064869</v>
      </c>
      <c r="S252" s="23" t="n">
        <f aca="false">IF(R252&lt;'Grading Scale'!G$8,IF(R252&lt;'Grading Scale'!G$13,'Grading Scale'!E$13,IF(R252&lt;'Grading Scale'!G$12,'Grading Scale'!E$11,IF(R252&lt;'Grading Scale'!G$11,'Grading Scale'!E$9,IF(R252&lt;'Grading Scale'!G$10,'Grading Scale'!E$7,IF(R252&lt;'Grading Scale'!G$9,'Grading Scale'!E$5,'Grading Scale'!E$3))))),IF(R252&lt;'Grading Scale'!G$7,'Grading Scale'!B$13,IF(R252&lt;'Grading Scale'!G$6,'Grading Scale'!B$11,IF(R252&lt;'Grading Scale'!G$5,'Grading Scale'!B$9,IF(R252&lt;'Grading Scale'!G$4,'Grading Scale'!B$7,IF(R252&lt;'Grading Scale'!G$3,'Grading Scale'!B$5,'Grading Scale'!B$3))))))</f>
        <v>1</v>
      </c>
      <c r="T252" s="13" t="n">
        <f aca="false">Scores!B243</f>
        <v>0</v>
      </c>
      <c r="U252" s="13" t="str">
        <f aca="false">IF(S252&gt;='Grading Scale'!B$13,IF(S252='Grading Scale'!B$3,'Grading Scale'!C$3,IF(S252='Grading Scale'!B$5,'Grading Scale'!C$5,IF(S252='Grading Scale'!B$7,'Grading Scale'!C$7,IF(S252='Grading Scale'!B$9,'Grading Scale'!C$9,IF(S252='Grading Scale'!B$11,'Grading Scale'!C$11,'Grading Scale'!C$13))))),IF(S252='Grading Scale'!E$3,'Grading Scale'!F$3,IF(S252='Grading Scale'!E$5,'Grading Scale'!F$5,IF(S252='Grading Scale'!E$7,'Grading Scale'!F$7,IF(S252='Grading Scale'!E$9,'Grading Scale'!F$9,IF(S252='Grading Scale'!E$11,'Grading Scale'!F$11,'Grading Scale'!F$13))))))</f>
        <v>D    </v>
      </c>
      <c r="V252" s="13" t="str">
        <f aca="false">IF(P252=$P$17,"BEST"," ")</f>
        <v> </v>
      </c>
      <c r="W252" s="29"/>
      <c r="X252" s="15" t="str">
        <f aca="false">IF(W252=0,"",IF(W252=S252,"",IF(W252&gt;S252,"dropped","increased")))</f>
        <v/>
      </c>
      <c r="Y252" s="15"/>
    </row>
    <row r="253" s="3" customFormat="true" ht="12.75" hidden="false" customHeight="false" outlineLevel="0" collapsed="false">
      <c r="A253" s="13" t="n">
        <f aca="false">Scores!A244</f>
        <v>0</v>
      </c>
      <c r="B253" s="13" t="n">
        <f aca="false">Scores!B244</f>
        <v>0</v>
      </c>
      <c r="C253" s="13" t="n">
        <f aca="false">Scores!C244</f>
        <v>0</v>
      </c>
      <c r="D253" s="13" t="n">
        <f aca="false">Scores!D244</f>
        <v>0</v>
      </c>
      <c r="E253" s="13" t="n">
        <f aca="false">Scores!E244</f>
        <v>0</v>
      </c>
      <c r="F253" s="13" t="n">
        <f aca="false">Scores!F244</f>
        <v>0</v>
      </c>
      <c r="G253" s="13" t="n">
        <f aca="false">Scores!G244</f>
        <v>0</v>
      </c>
      <c r="H253" s="13" t="n">
        <f aca="false">Scores!H244</f>
        <v>0</v>
      </c>
      <c r="I253" s="13" t="n">
        <f aca="false">Scores!I244</f>
        <v>0</v>
      </c>
      <c r="J253" s="13" t="n">
        <f aca="false">Scores!J244</f>
        <v>0</v>
      </c>
      <c r="K253" s="13" t="n">
        <f aca="false">Scores!K244</f>
        <v>0</v>
      </c>
      <c r="L253" s="13" t="n">
        <f aca="false">Scores!L244</f>
        <v>0</v>
      </c>
      <c r="M253" s="13" t="n">
        <f aca="false">Scores!M244</f>
        <v>0</v>
      </c>
      <c r="N253" s="13" t="n">
        <f aca="false">Scores!N244</f>
        <v>0</v>
      </c>
      <c r="O253" s="13" t="n">
        <f aca="false">Scores!O244</f>
        <v>0</v>
      </c>
      <c r="P253" s="13" t="n">
        <f aca="false">(C253-$C$17)*$C$19+(D253-$D$17)*$D$19+(E253-$E$17)*$E$19+(F253-$F$17)*$F$19+(G253-$G$17)*$G$19+(H253-$H$17)*$H$19+(I253-$I$17)*$I$19+(J253-$J$17)*$J$19+(K253-$K$17)*$K$19+(L253-$L$17)*$L$19</f>
        <v>-181.38438791735</v>
      </c>
      <c r="Q253" s="13" t="n">
        <f aca="false">(((P253-$P$19)/$P$16)*$S$2)+$S$1</f>
        <v>1.07281544064869</v>
      </c>
      <c r="R253" s="13" t="n">
        <f aca="false">Q253+(N253*N$21)+(O253*O$21)</f>
        <v>1.07281544064869</v>
      </c>
      <c r="S253" s="23" t="n">
        <f aca="false">IF(R253&lt;'Grading Scale'!G$8,IF(R253&lt;'Grading Scale'!G$13,'Grading Scale'!E$13,IF(R253&lt;'Grading Scale'!G$12,'Grading Scale'!E$11,IF(R253&lt;'Grading Scale'!G$11,'Grading Scale'!E$9,IF(R253&lt;'Grading Scale'!G$10,'Grading Scale'!E$7,IF(R253&lt;'Grading Scale'!G$9,'Grading Scale'!E$5,'Grading Scale'!E$3))))),IF(R253&lt;'Grading Scale'!G$7,'Grading Scale'!B$13,IF(R253&lt;'Grading Scale'!G$6,'Grading Scale'!B$11,IF(R253&lt;'Grading Scale'!G$5,'Grading Scale'!B$9,IF(R253&lt;'Grading Scale'!G$4,'Grading Scale'!B$7,IF(R253&lt;'Grading Scale'!G$3,'Grading Scale'!B$5,'Grading Scale'!B$3))))))</f>
        <v>1</v>
      </c>
      <c r="T253" s="13" t="n">
        <f aca="false">Scores!B244</f>
        <v>0</v>
      </c>
      <c r="U253" s="13" t="str">
        <f aca="false">IF(S253&gt;='Grading Scale'!B$13,IF(S253='Grading Scale'!B$3,'Grading Scale'!C$3,IF(S253='Grading Scale'!B$5,'Grading Scale'!C$5,IF(S253='Grading Scale'!B$7,'Grading Scale'!C$7,IF(S253='Grading Scale'!B$9,'Grading Scale'!C$9,IF(S253='Grading Scale'!B$11,'Grading Scale'!C$11,'Grading Scale'!C$13))))),IF(S253='Grading Scale'!E$3,'Grading Scale'!F$3,IF(S253='Grading Scale'!E$5,'Grading Scale'!F$5,IF(S253='Grading Scale'!E$7,'Grading Scale'!F$7,IF(S253='Grading Scale'!E$9,'Grading Scale'!F$9,IF(S253='Grading Scale'!E$11,'Grading Scale'!F$11,'Grading Scale'!F$13))))))</f>
        <v>D    </v>
      </c>
      <c r="V253" s="13" t="str">
        <f aca="false">IF(P253=$P$17,"BEST"," ")</f>
        <v> </v>
      </c>
      <c r="W253" s="29"/>
      <c r="X253" s="15" t="str">
        <f aca="false">IF(W253=0,"",IF(W253=S253,"",IF(W253&gt;S253,"dropped","increased")))</f>
        <v/>
      </c>
      <c r="Y253" s="15"/>
    </row>
    <row r="254" s="3" customFormat="true" ht="12.75" hidden="false" customHeight="false" outlineLevel="0" collapsed="false">
      <c r="A254" s="13" t="n">
        <f aca="false">Scores!A245</f>
        <v>0</v>
      </c>
      <c r="B254" s="13" t="n">
        <f aca="false">Scores!B245</f>
        <v>0</v>
      </c>
      <c r="C254" s="13" t="n">
        <f aca="false">Scores!C245</f>
        <v>0</v>
      </c>
      <c r="D254" s="13" t="n">
        <f aca="false">Scores!D245</f>
        <v>0</v>
      </c>
      <c r="E254" s="13" t="n">
        <f aca="false">Scores!E245</f>
        <v>0</v>
      </c>
      <c r="F254" s="13" t="n">
        <f aca="false">Scores!F245</f>
        <v>0</v>
      </c>
      <c r="G254" s="13" t="n">
        <f aca="false">Scores!G245</f>
        <v>0</v>
      </c>
      <c r="H254" s="13" t="n">
        <f aca="false">Scores!H245</f>
        <v>0</v>
      </c>
      <c r="I254" s="13" t="n">
        <f aca="false">Scores!I245</f>
        <v>0</v>
      </c>
      <c r="J254" s="13" t="n">
        <f aca="false">Scores!J245</f>
        <v>0</v>
      </c>
      <c r="K254" s="13" t="n">
        <f aca="false">Scores!K245</f>
        <v>0</v>
      </c>
      <c r="L254" s="13" t="n">
        <f aca="false">Scores!L245</f>
        <v>0</v>
      </c>
      <c r="M254" s="13" t="n">
        <f aca="false">Scores!M245</f>
        <v>0</v>
      </c>
      <c r="N254" s="13" t="n">
        <f aca="false">Scores!N245</f>
        <v>0</v>
      </c>
      <c r="O254" s="13" t="n">
        <f aca="false">Scores!O245</f>
        <v>0</v>
      </c>
      <c r="P254" s="13" t="n">
        <f aca="false">(C254-$C$17)*$C$19+(D254-$D$17)*$D$19+(E254-$E$17)*$E$19+(F254-$F$17)*$F$19+(G254-$G$17)*$G$19+(H254-$H$17)*$H$19+(I254-$I$17)*$I$19+(J254-$J$17)*$J$19+(K254-$K$17)*$K$19+(L254-$L$17)*$L$19</f>
        <v>-181.38438791735</v>
      </c>
      <c r="Q254" s="13" t="n">
        <f aca="false">(((P254-$P$19)/$P$16)*$S$2)+$S$1</f>
        <v>1.07281544064869</v>
      </c>
      <c r="R254" s="13" t="n">
        <f aca="false">Q254+(N254*N$21)+(O254*O$21)</f>
        <v>1.07281544064869</v>
      </c>
      <c r="S254" s="23" t="n">
        <f aca="false">IF(R254&lt;'Grading Scale'!G$8,IF(R254&lt;'Grading Scale'!G$13,'Grading Scale'!E$13,IF(R254&lt;'Grading Scale'!G$12,'Grading Scale'!E$11,IF(R254&lt;'Grading Scale'!G$11,'Grading Scale'!E$9,IF(R254&lt;'Grading Scale'!G$10,'Grading Scale'!E$7,IF(R254&lt;'Grading Scale'!G$9,'Grading Scale'!E$5,'Grading Scale'!E$3))))),IF(R254&lt;'Grading Scale'!G$7,'Grading Scale'!B$13,IF(R254&lt;'Grading Scale'!G$6,'Grading Scale'!B$11,IF(R254&lt;'Grading Scale'!G$5,'Grading Scale'!B$9,IF(R254&lt;'Grading Scale'!G$4,'Grading Scale'!B$7,IF(R254&lt;'Grading Scale'!G$3,'Grading Scale'!B$5,'Grading Scale'!B$3))))))</f>
        <v>1</v>
      </c>
      <c r="T254" s="13" t="n">
        <f aca="false">Scores!B245</f>
        <v>0</v>
      </c>
      <c r="U254" s="13" t="str">
        <f aca="false">IF(S254&gt;='Grading Scale'!B$13,IF(S254='Grading Scale'!B$3,'Grading Scale'!C$3,IF(S254='Grading Scale'!B$5,'Grading Scale'!C$5,IF(S254='Grading Scale'!B$7,'Grading Scale'!C$7,IF(S254='Grading Scale'!B$9,'Grading Scale'!C$9,IF(S254='Grading Scale'!B$11,'Grading Scale'!C$11,'Grading Scale'!C$13))))),IF(S254='Grading Scale'!E$3,'Grading Scale'!F$3,IF(S254='Grading Scale'!E$5,'Grading Scale'!F$5,IF(S254='Grading Scale'!E$7,'Grading Scale'!F$7,IF(S254='Grading Scale'!E$9,'Grading Scale'!F$9,IF(S254='Grading Scale'!E$11,'Grading Scale'!F$11,'Grading Scale'!F$13))))))</f>
        <v>D    </v>
      </c>
      <c r="V254" s="13" t="str">
        <f aca="false">IF(P254=$P$17,"BEST"," ")</f>
        <v> </v>
      </c>
      <c r="W254" s="29"/>
      <c r="X254" s="15" t="str">
        <f aca="false">IF(W254=0,"",IF(W254=S254,"",IF(W254&gt;S254,"dropped","increased")))</f>
        <v/>
      </c>
      <c r="Y254" s="15"/>
    </row>
    <row r="255" s="3" customFormat="true" ht="12.75" hidden="false" customHeight="false" outlineLevel="0" collapsed="false">
      <c r="A255" s="13" t="n">
        <f aca="false">Scores!A246</f>
        <v>0</v>
      </c>
      <c r="B255" s="13" t="n">
        <f aca="false">Scores!B246</f>
        <v>0</v>
      </c>
      <c r="C255" s="13" t="n">
        <f aca="false">Scores!C246</f>
        <v>0</v>
      </c>
      <c r="D255" s="13" t="n">
        <f aca="false">Scores!D246</f>
        <v>0</v>
      </c>
      <c r="E255" s="13" t="n">
        <f aca="false">Scores!E246</f>
        <v>0</v>
      </c>
      <c r="F255" s="13" t="n">
        <f aca="false">Scores!F246</f>
        <v>0</v>
      </c>
      <c r="G255" s="13" t="n">
        <f aca="false">Scores!G246</f>
        <v>0</v>
      </c>
      <c r="H255" s="13" t="n">
        <f aca="false">Scores!H246</f>
        <v>0</v>
      </c>
      <c r="I255" s="13" t="n">
        <f aca="false">Scores!I246</f>
        <v>0</v>
      </c>
      <c r="J255" s="13" t="n">
        <f aca="false">Scores!J246</f>
        <v>0</v>
      </c>
      <c r="K255" s="13" t="n">
        <f aca="false">Scores!K246</f>
        <v>0</v>
      </c>
      <c r="L255" s="13" t="n">
        <f aca="false">Scores!L246</f>
        <v>0</v>
      </c>
      <c r="M255" s="13" t="n">
        <f aca="false">Scores!M246</f>
        <v>0</v>
      </c>
      <c r="N255" s="13" t="n">
        <f aca="false">Scores!N246</f>
        <v>0</v>
      </c>
      <c r="O255" s="13" t="n">
        <f aca="false">Scores!O246</f>
        <v>0</v>
      </c>
      <c r="P255" s="13" t="n">
        <f aca="false">(C255-$C$17)*$C$19+(D255-$D$17)*$D$19+(E255-$E$17)*$E$19+(F255-$F$17)*$F$19+(G255-$G$17)*$G$19+(H255-$H$17)*$H$19+(I255-$I$17)*$I$19+(J255-$J$17)*$J$19+(K255-$K$17)*$K$19+(L255-$L$17)*$L$19</f>
        <v>-181.38438791735</v>
      </c>
      <c r="Q255" s="13" t="n">
        <f aca="false">(((P255-$P$19)/$P$16)*$S$2)+$S$1</f>
        <v>1.07281544064869</v>
      </c>
      <c r="R255" s="13" t="n">
        <f aca="false">Q255+(N255*N$21)+(O255*O$21)</f>
        <v>1.07281544064869</v>
      </c>
      <c r="S255" s="23" t="n">
        <f aca="false">IF(R255&lt;'Grading Scale'!G$8,IF(R255&lt;'Grading Scale'!G$13,'Grading Scale'!E$13,IF(R255&lt;'Grading Scale'!G$12,'Grading Scale'!E$11,IF(R255&lt;'Grading Scale'!G$11,'Grading Scale'!E$9,IF(R255&lt;'Grading Scale'!G$10,'Grading Scale'!E$7,IF(R255&lt;'Grading Scale'!G$9,'Grading Scale'!E$5,'Grading Scale'!E$3))))),IF(R255&lt;'Grading Scale'!G$7,'Grading Scale'!B$13,IF(R255&lt;'Grading Scale'!G$6,'Grading Scale'!B$11,IF(R255&lt;'Grading Scale'!G$5,'Grading Scale'!B$9,IF(R255&lt;'Grading Scale'!G$4,'Grading Scale'!B$7,IF(R255&lt;'Grading Scale'!G$3,'Grading Scale'!B$5,'Grading Scale'!B$3))))))</f>
        <v>1</v>
      </c>
      <c r="T255" s="13" t="n">
        <f aca="false">Scores!B246</f>
        <v>0</v>
      </c>
      <c r="U255" s="13" t="str">
        <f aca="false">IF(S255&gt;='Grading Scale'!B$13,IF(S255='Grading Scale'!B$3,'Grading Scale'!C$3,IF(S255='Grading Scale'!B$5,'Grading Scale'!C$5,IF(S255='Grading Scale'!B$7,'Grading Scale'!C$7,IF(S255='Grading Scale'!B$9,'Grading Scale'!C$9,IF(S255='Grading Scale'!B$11,'Grading Scale'!C$11,'Grading Scale'!C$13))))),IF(S255='Grading Scale'!E$3,'Grading Scale'!F$3,IF(S255='Grading Scale'!E$5,'Grading Scale'!F$5,IF(S255='Grading Scale'!E$7,'Grading Scale'!F$7,IF(S255='Grading Scale'!E$9,'Grading Scale'!F$9,IF(S255='Grading Scale'!E$11,'Grading Scale'!F$11,'Grading Scale'!F$13))))))</f>
        <v>D    </v>
      </c>
      <c r="V255" s="13" t="str">
        <f aca="false">IF(P255=$P$17,"BEST"," ")</f>
        <v> </v>
      </c>
      <c r="W255" s="29"/>
      <c r="X255" s="15" t="str">
        <f aca="false">IF(W255=0,"",IF(W255=S255,"",IF(W255&gt;S255,"dropped","increased")))</f>
        <v/>
      </c>
      <c r="Y255" s="15"/>
    </row>
    <row r="256" s="3" customFormat="true" ht="12.75" hidden="false" customHeight="false" outlineLevel="0" collapsed="false">
      <c r="A256" s="13" t="n">
        <f aca="false">Scores!A247</f>
        <v>0</v>
      </c>
      <c r="B256" s="13" t="n">
        <f aca="false">Scores!B247</f>
        <v>0</v>
      </c>
      <c r="C256" s="13" t="n">
        <f aca="false">Scores!C247</f>
        <v>0</v>
      </c>
      <c r="D256" s="13" t="n">
        <f aca="false">Scores!D247</f>
        <v>0</v>
      </c>
      <c r="E256" s="13" t="n">
        <f aca="false">Scores!E247</f>
        <v>0</v>
      </c>
      <c r="F256" s="13" t="n">
        <f aca="false">Scores!F247</f>
        <v>0</v>
      </c>
      <c r="G256" s="13" t="n">
        <f aca="false">Scores!G247</f>
        <v>0</v>
      </c>
      <c r="H256" s="13" t="n">
        <f aca="false">Scores!H247</f>
        <v>0</v>
      </c>
      <c r="I256" s="13" t="n">
        <f aca="false">Scores!I247</f>
        <v>0</v>
      </c>
      <c r="J256" s="13" t="n">
        <f aca="false">Scores!J247</f>
        <v>0</v>
      </c>
      <c r="K256" s="13" t="n">
        <f aca="false">Scores!K247</f>
        <v>0</v>
      </c>
      <c r="L256" s="13" t="n">
        <f aca="false">Scores!L247</f>
        <v>0</v>
      </c>
      <c r="M256" s="13" t="n">
        <f aca="false">Scores!M247</f>
        <v>0</v>
      </c>
      <c r="N256" s="13" t="n">
        <f aca="false">Scores!N247</f>
        <v>0</v>
      </c>
      <c r="O256" s="13" t="n">
        <f aca="false">Scores!O247</f>
        <v>0</v>
      </c>
      <c r="P256" s="13" t="n">
        <f aca="false">(C256-$C$17)*$C$19+(D256-$D$17)*$D$19+(E256-$E$17)*$E$19+(F256-$F$17)*$F$19+(G256-$G$17)*$G$19+(H256-$H$17)*$H$19+(I256-$I$17)*$I$19+(J256-$J$17)*$J$19+(K256-$K$17)*$K$19+(L256-$L$17)*$L$19</f>
        <v>-181.38438791735</v>
      </c>
      <c r="Q256" s="13" t="n">
        <f aca="false">(((P256-$P$19)/$P$16)*$S$2)+$S$1</f>
        <v>1.07281544064869</v>
      </c>
      <c r="R256" s="13" t="n">
        <f aca="false">Q256+(N256*N$21)+(O256*O$21)</f>
        <v>1.07281544064869</v>
      </c>
      <c r="S256" s="23" t="n">
        <f aca="false">IF(R256&lt;'Grading Scale'!G$8,IF(R256&lt;'Grading Scale'!G$13,'Grading Scale'!E$13,IF(R256&lt;'Grading Scale'!G$12,'Grading Scale'!E$11,IF(R256&lt;'Grading Scale'!G$11,'Grading Scale'!E$9,IF(R256&lt;'Grading Scale'!G$10,'Grading Scale'!E$7,IF(R256&lt;'Grading Scale'!G$9,'Grading Scale'!E$5,'Grading Scale'!E$3))))),IF(R256&lt;'Grading Scale'!G$7,'Grading Scale'!B$13,IF(R256&lt;'Grading Scale'!G$6,'Grading Scale'!B$11,IF(R256&lt;'Grading Scale'!G$5,'Grading Scale'!B$9,IF(R256&lt;'Grading Scale'!G$4,'Grading Scale'!B$7,IF(R256&lt;'Grading Scale'!G$3,'Grading Scale'!B$5,'Grading Scale'!B$3))))))</f>
        <v>1</v>
      </c>
      <c r="T256" s="13" t="n">
        <f aca="false">Scores!B247</f>
        <v>0</v>
      </c>
      <c r="U256" s="13" t="str">
        <f aca="false">IF(S256&gt;='Grading Scale'!B$13,IF(S256='Grading Scale'!B$3,'Grading Scale'!C$3,IF(S256='Grading Scale'!B$5,'Grading Scale'!C$5,IF(S256='Grading Scale'!B$7,'Grading Scale'!C$7,IF(S256='Grading Scale'!B$9,'Grading Scale'!C$9,IF(S256='Grading Scale'!B$11,'Grading Scale'!C$11,'Grading Scale'!C$13))))),IF(S256='Grading Scale'!E$3,'Grading Scale'!F$3,IF(S256='Grading Scale'!E$5,'Grading Scale'!F$5,IF(S256='Grading Scale'!E$7,'Grading Scale'!F$7,IF(S256='Grading Scale'!E$9,'Grading Scale'!F$9,IF(S256='Grading Scale'!E$11,'Grading Scale'!F$11,'Grading Scale'!F$13))))))</f>
        <v>D    </v>
      </c>
      <c r="V256" s="13" t="str">
        <f aca="false">IF(P256=$P$17,"BEST"," ")</f>
        <v> </v>
      </c>
      <c r="W256" s="29"/>
      <c r="X256" s="15" t="str">
        <f aca="false">IF(W256=0,"",IF(W256=S256,"",IF(W256&gt;S256,"dropped","increased")))</f>
        <v/>
      </c>
      <c r="Y256" s="15"/>
    </row>
    <row r="257" s="3" customFormat="true" ht="12.75" hidden="false" customHeight="false" outlineLevel="0" collapsed="false">
      <c r="A257" s="13" t="n">
        <f aca="false">Scores!A248</f>
        <v>0</v>
      </c>
      <c r="B257" s="13" t="n">
        <f aca="false">Scores!B248</f>
        <v>0</v>
      </c>
      <c r="C257" s="13" t="n">
        <f aca="false">Scores!C248</f>
        <v>0</v>
      </c>
      <c r="D257" s="13" t="n">
        <f aca="false">Scores!D248</f>
        <v>0</v>
      </c>
      <c r="E257" s="13" t="n">
        <f aca="false">Scores!E248</f>
        <v>0</v>
      </c>
      <c r="F257" s="13" t="n">
        <f aca="false">Scores!F248</f>
        <v>0</v>
      </c>
      <c r="G257" s="13" t="n">
        <f aca="false">Scores!G248</f>
        <v>0</v>
      </c>
      <c r="H257" s="13" t="n">
        <f aca="false">Scores!H248</f>
        <v>0</v>
      </c>
      <c r="I257" s="13" t="n">
        <f aca="false">Scores!I248</f>
        <v>0</v>
      </c>
      <c r="J257" s="13" t="n">
        <f aca="false">Scores!J248</f>
        <v>0</v>
      </c>
      <c r="K257" s="13" t="n">
        <f aca="false">Scores!K248</f>
        <v>0</v>
      </c>
      <c r="L257" s="13" t="n">
        <f aca="false">Scores!L248</f>
        <v>0</v>
      </c>
      <c r="M257" s="13" t="n">
        <f aca="false">Scores!M248</f>
        <v>0</v>
      </c>
      <c r="N257" s="13" t="n">
        <f aca="false">Scores!N248</f>
        <v>0</v>
      </c>
      <c r="O257" s="13" t="n">
        <f aca="false">Scores!O248</f>
        <v>0</v>
      </c>
      <c r="P257" s="13" t="n">
        <f aca="false">(C257-$C$17)*$C$19+(D257-$D$17)*$D$19+(E257-$E$17)*$E$19+(F257-$F$17)*$F$19+(G257-$G$17)*$G$19+(H257-$H$17)*$H$19+(I257-$I$17)*$I$19+(J257-$J$17)*$J$19+(K257-$K$17)*$K$19+(L257-$L$17)*$L$19</f>
        <v>-181.38438791735</v>
      </c>
      <c r="Q257" s="13" t="n">
        <f aca="false">(((P257-$P$19)/$P$16)*$S$2)+$S$1</f>
        <v>1.07281544064869</v>
      </c>
      <c r="R257" s="13" t="n">
        <f aca="false">Q257+(N257*N$21)+(O257*O$21)</f>
        <v>1.07281544064869</v>
      </c>
      <c r="S257" s="23" t="n">
        <f aca="false">IF(R257&lt;'Grading Scale'!G$8,IF(R257&lt;'Grading Scale'!G$13,'Grading Scale'!E$13,IF(R257&lt;'Grading Scale'!G$12,'Grading Scale'!E$11,IF(R257&lt;'Grading Scale'!G$11,'Grading Scale'!E$9,IF(R257&lt;'Grading Scale'!G$10,'Grading Scale'!E$7,IF(R257&lt;'Grading Scale'!G$9,'Grading Scale'!E$5,'Grading Scale'!E$3))))),IF(R257&lt;'Grading Scale'!G$7,'Grading Scale'!B$13,IF(R257&lt;'Grading Scale'!G$6,'Grading Scale'!B$11,IF(R257&lt;'Grading Scale'!G$5,'Grading Scale'!B$9,IF(R257&lt;'Grading Scale'!G$4,'Grading Scale'!B$7,IF(R257&lt;'Grading Scale'!G$3,'Grading Scale'!B$5,'Grading Scale'!B$3))))))</f>
        <v>1</v>
      </c>
      <c r="T257" s="13" t="n">
        <f aca="false">Scores!B248</f>
        <v>0</v>
      </c>
      <c r="U257" s="13" t="str">
        <f aca="false">IF(S257&gt;='Grading Scale'!B$13,IF(S257='Grading Scale'!B$3,'Grading Scale'!C$3,IF(S257='Grading Scale'!B$5,'Grading Scale'!C$5,IF(S257='Grading Scale'!B$7,'Grading Scale'!C$7,IF(S257='Grading Scale'!B$9,'Grading Scale'!C$9,IF(S257='Grading Scale'!B$11,'Grading Scale'!C$11,'Grading Scale'!C$13))))),IF(S257='Grading Scale'!E$3,'Grading Scale'!F$3,IF(S257='Grading Scale'!E$5,'Grading Scale'!F$5,IF(S257='Grading Scale'!E$7,'Grading Scale'!F$7,IF(S257='Grading Scale'!E$9,'Grading Scale'!F$9,IF(S257='Grading Scale'!E$11,'Grading Scale'!F$11,'Grading Scale'!F$13))))))</f>
        <v>D    </v>
      </c>
      <c r="V257" s="13" t="str">
        <f aca="false">IF(P257=$P$17,"BEST"," ")</f>
        <v> </v>
      </c>
      <c r="W257" s="29"/>
      <c r="X257" s="15" t="str">
        <f aca="false">IF(W257=0,"",IF(W257=S257,"",IF(W257&gt;S257,"dropped","increased")))</f>
        <v/>
      </c>
      <c r="Y257" s="15"/>
    </row>
    <row r="258" s="3" customFormat="true" ht="12.75" hidden="false" customHeight="false" outlineLevel="0" collapsed="false">
      <c r="A258" s="13" t="n">
        <f aca="false">Scores!A249</f>
        <v>0</v>
      </c>
      <c r="B258" s="13" t="n">
        <f aca="false">Scores!B249</f>
        <v>0</v>
      </c>
      <c r="C258" s="13" t="n">
        <f aca="false">Scores!C249</f>
        <v>0</v>
      </c>
      <c r="D258" s="13" t="n">
        <f aca="false">Scores!D249</f>
        <v>0</v>
      </c>
      <c r="E258" s="13" t="n">
        <f aca="false">Scores!E249</f>
        <v>0</v>
      </c>
      <c r="F258" s="13" t="n">
        <f aca="false">Scores!F249</f>
        <v>0</v>
      </c>
      <c r="G258" s="13" t="n">
        <f aca="false">Scores!G249</f>
        <v>0</v>
      </c>
      <c r="H258" s="13" t="n">
        <f aca="false">Scores!H249</f>
        <v>0</v>
      </c>
      <c r="I258" s="13" t="n">
        <f aca="false">Scores!I249</f>
        <v>0</v>
      </c>
      <c r="J258" s="13" t="n">
        <f aca="false">Scores!J249</f>
        <v>0</v>
      </c>
      <c r="K258" s="13" t="n">
        <f aca="false">Scores!K249</f>
        <v>0</v>
      </c>
      <c r="L258" s="13" t="n">
        <f aca="false">Scores!L249</f>
        <v>0</v>
      </c>
      <c r="M258" s="13" t="n">
        <f aca="false">Scores!M249</f>
        <v>0</v>
      </c>
      <c r="N258" s="13" t="n">
        <f aca="false">Scores!N249</f>
        <v>0</v>
      </c>
      <c r="O258" s="13" t="n">
        <f aca="false">Scores!O249</f>
        <v>0</v>
      </c>
      <c r="P258" s="13" t="n">
        <f aca="false">(C258-$C$17)*$C$19+(D258-$D$17)*$D$19+(E258-$E$17)*$E$19+(F258-$F$17)*$F$19+(G258-$G$17)*$G$19+(H258-$H$17)*$H$19+(I258-$I$17)*$I$19+(J258-$J$17)*$J$19+(K258-$K$17)*$K$19+(L258-$L$17)*$L$19</f>
        <v>-181.38438791735</v>
      </c>
      <c r="Q258" s="13" t="n">
        <f aca="false">(((P258-$P$19)/$P$16)*$S$2)+$S$1</f>
        <v>1.07281544064869</v>
      </c>
      <c r="R258" s="13" t="n">
        <f aca="false">Q258+(N258*N$21)+(O258*O$21)</f>
        <v>1.07281544064869</v>
      </c>
      <c r="S258" s="23" t="n">
        <f aca="false">IF(R258&lt;'Grading Scale'!G$8,IF(R258&lt;'Grading Scale'!G$13,'Grading Scale'!E$13,IF(R258&lt;'Grading Scale'!G$12,'Grading Scale'!E$11,IF(R258&lt;'Grading Scale'!G$11,'Grading Scale'!E$9,IF(R258&lt;'Grading Scale'!G$10,'Grading Scale'!E$7,IF(R258&lt;'Grading Scale'!G$9,'Grading Scale'!E$5,'Grading Scale'!E$3))))),IF(R258&lt;'Grading Scale'!G$7,'Grading Scale'!B$13,IF(R258&lt;'Grading Scale'!G$6,'Grading Scale'!B$11,IF(R258&lt;'Grading Scale'!G$5,'Grading Scale'!B$9,IF(R258&lt;'Grading Scale'!G$4,'Grading Scale'!B$7,IF(R258&lt;'Grading Scale'!G$3,'Grading Scale'!B$5,'Grading Scale'!B$3))))))</f>
        <v>1</v>
      </c>
      <c r="T258" s="13" t="n">
        <f aca="false">Scores!B249</f>
        <v>0</v>
      </c>
      <c r="U258" s="13" t="str">
        <f aca="false">IF(S258&gt;='Grading Scale'!B$13,IF(S258='Grading Scale'!B$3,'Grading Scale'!C$3,IF(S258='Grading Scale'!B$5,'Grading Scale'!C$5,IF(S258='Grading Scale'!B$7,'Grading Scale'!C$7,IF(S258='Grading Scale'!B$9,'Grading Scale'!C$9,IF(S258='Grading Scale'!B$11,'Grading Scale'!C$11,'Grading Scale'!C$13))))),IF(S258='Grading Scale'!E$3,'Grading Scale'!F$3,IF(S258='Grading Scale'!E$5,'Grading Scale'!F$5,IF(S258='Grading Scale'!E$7,'Grading Scale'!F$7,IF(S258='Grading Scale'!E$9,'Grading Scale'!F$9,IF(S258='Grading Scale'!E$11,'Grading Scale'!F$11,'Grading Scale'!F$13))))))</f>
        <v>D    </v>
      </c>
      <c r="V258" s="13" t="str">
        <f aca="false">IF(P258=$P$17,"BEST"," ")</f>
        <v> </v>
      </c>
      <c r="W258" s="29"/>
      <c r="X258" s="15" t="str">
        <f aca="false">IF(W258=0,"",IF(W258=S258,"",IF(W258&gt;S258,"dropped","increased")))</f>
        <v/>
      </c>
      <c r="Y258" s="15"/>
    </row>
    <row r="259" s="3" customFormat="true" ht="12.75" hidden="false" customHeight="false" outlineLevel="0" collapsed="false">
      <c r="A259" s="13" t="n">
        <f aca="false">Scores!A250</f>
        <v>0</v>
      </c>
      <c r="B259" s="13" t="n">
        <f aca="false">Scores!B250</f>
        <v>0</v>
      </c>
      <c r="C259" s="13" t="n">
        <f aca="false">Scores!C250</f>
        <v>0</v>
      </c>
      <c r="D259" s="13" t="n">
        <f aca="false">Scores!D250</f>
        <v>0</v>
      </c>
      <c r="E259" s="13" t="n">
        <f aca="false">Scores!E250</f>
        <v>0</v>
      </c>
      <c r="F259" s="13" t="n">
        <f aca="false">Scores!F250</f>
        <v>0</v>
      </c>
      <c r="G259" s="13" t="n">
        <f aca="false">Scores!G250</f>
        <v>0</v>
      </c>
      <c r="H259" s="13" t="n">
        <f aca="false">Scores!H250</f>
        <v>0</v>
      </c>
      <c r="I259" s="13" t="n">
        <f aca="false">Scores!I250</f>
        <v>0</v>
      </c>
      <c r="J259" s="13" t="n">
        <f aca="false">Scores!J250</f>
        <v>0</v>
      </c>
      <c r="K259" s="13" t="n">
        <f aca="false">Scores!K250</f>
        <v>0</v>
      </c>
      <c r="L259" s="13" t="n">
        <f aca="false">Scores!L250</f>
        <v>0</v>
      </c>
      <c r="M259" s="13" t="n">
        <f aca="false">Scores!M250</f>
        <v>0</v>
      </c>
      <c r="N259" s="13" t="n">
        <f aca="false">Scores!N250</f>
        <v>0</v>
      </c>
      <c r="O259" s="13" t="n">
        <f aca="false">Scores!O250</f>
        <v>0</v>
      </c>
      <c r="P259" s="13" t="n">
        <f aca="false">(C259-$C$17)*$C$19+(D259-$D$17)*$D$19+(E259-$E$17)*$E$19+(F259-$F$17)*$F$19+(G259-$G$17)*$G$19+(H259-$H$17)*$H$19+(I259-$I$17)*$I$19+(J259-$J$17)*$J$19+(K259-$K$17)*$K$19+(L259-$L$17)*$L$19</f>
        <v>-181.38438791735</v>
      </c>
      <c r="Q259" s="13" t="n">
        <f aca="false">(((P259-$P$19)/$P$16)*$S$2)+$S$1</f>
        <v>1.07281544064869</v>
      </c>
      <c r="R259" s="13" t="n">
        <f aca="false">Q259+(N259*N$21)+(O259*O$21)</f>
        <v>1.07281544064869</v>
      </c>
      <c r="S259" s="23" t="n">
        <f aca="false">IF(R259&lt;'Grading Scale'!G$8,IF(R259&lt;'Grading Scale'!G$13,'Grading Scale'!E$13,IF(R259&lt;'Grading Scale'!G$12,'Grading Scale'!E$11,IF(R259&lt;'Grading Scale'!G$11,'Grading Scale'!E$9,IF(R259&lt;'Grading Scale'!G$10,'Grading Scale'!E$7,IF(R259&lt;'Grading Scale'!G$9,'Grading Scale'!E$5,'Grading Scale'!E$3))))),IF(R259&lt;'Grading Scale'!G$7,'Grading Scale'!B$13,IF(R259&lt;'Grading Scale'!G$6,'Grading Scale'!B$11,IF(R259&lt;'Grading Scale'!G$5,'Grading Scale'!B$9,IF(R259&lt;'Grading Scale'!G$4,'Grading Scale'!B$7,IF(R259&lt;'Grading Scale'!G$3,'Grading Scale'!B$5,'Grading Scale'!B$3))))))</f>
        <v>1</v>
      </c>
      <c r="T259" s="13" t="n">
        <f aca="false">Scores!B250</f>
        <v>0</v>
      </c>
      <c r="U259" s="13" t="str">
        <f aca="false">IF(S259&gt;='Grading Scale'!B$13,IF(S259='Grading Scale'!B$3,'Grading Scale'!C$3,IF(S259='Grading Scale'!B$5,'Grading Scale'!C$5,IF(S259='Grading Scale'!B$7,'Grading Scale'!C$7,IF(S259='Grading Scale'!B$9,'Grading Scale'!C$9,IF(S259='Grading Scale'!B$11,'Grading Scale'!C$11,'Grading Scale'!C$13))))),IF(S259='Grading Scale'!E$3,'Grading Scale'!F$3,IF(S259='Grading Scale'!E$5,'Grading Scale'!F$5,IF(S259='Grading Scale'!E$7,'Grading Scale'!F$7,IF(S259='Grading Scale'!E$9,'Grading Scale'!F$9,IF(S259='Grading Scale'!E$11,'Grading Scale'!F$11,'Grading Scale'!F$13))))))</f>
        <v>D    </v>
      </c>
      <c r="V259" s="13" t="str">
        <f aca="false">IF(P259=$P$17,"BEST"," ")</f>
        <v> </v>
      </c>
      <c r="W259" s="29"/>
      <c r="X259" s="15" t="str">
        <f aca="false">IF(W259=0,"",IF(W259=S259,"",IF(W259&gt;S259,"dropped","increased")))</f>
        <v/>
      </c>
      <c r="Y259" s="15"/>
    </row>
    <row r="260" s="3" customFormat="true" ht="12.75" hidden="false" customHeight="false" outlineLevel="0" collapsed="false">
      <c r="A260" s="13" t="n">
        <f aca="false">Scores!A251</f>
        <v>0</v>
      </c>
      <c r="B260" s="13" t="n">
        <f aca="false">Scores!B251</f>
        <v>0</v>
      </c>
      <c r="C260" s="13" t="n">
        <f aca="false">Scores!C251</f>
        <v>0</v>
      </c>
      <c r="D260" s="13" t="n">
        <f aca="false">Scores!D251</f>
        <v>0</v>
      </c>
      <c r="E260" s="13" t="n">
        <f aca="false">Scores!E251</f>
        <v>0</v>
      </c>
      <c r="F260" s="13" t="n">
        <f aca="false">Scores!F251</f>
        <v>0</v>
      </c>
      <c r="G260" s="13" t="n">
        <f aca="false">Scores!G251</f>
        <v>0</v>
      </c>
      <c r="H260" s="13" t="n">
        <f aca="false">Scores!H251</f>
        <v>0</v>
      </c>
      <c r="I260" s="13" t="n">
        <f aca="false">Scores!I251</f>
        <v>0</v>
      </c>
      <c r="J260" s="13" t="n">
        <f aca="false">Scores!J251</f>
        <v>0</v>
      </c>
      <c r="K260" s="13" t="n">
        <f aca="false">Scores!K251</f>
        <v>0</v>
      </c>
      <c r="L260" s="13" t="n">
        <f aca="false">Scores!L251</f>
        <v>0</v>
      </c>
      <c r="M260" s="13" t="n">
        <f aca="false">Scores!M251</f>
        <v>0</v>
      </c>
      <c r="N260" s="13" t="n">
        <f aca="false">Scores!N251</f>
        <v>0</v>
      </c>
      <c r="O260" s="13" t="n">
        <f aca="false">Scores!O251</f>
        <v>0</v>
      </c>
      <c r="P260" s="13" t="n">
        <f aca="false">(C260-$C$17)*$C$19+(D260-$D$17)*$D$19+(E260-$E$17)*$E$19+(F260-$F$17)*$F$19+(G260-$G$17)*$G$19+(H260-$H$17)*$H$19+(I260-$I$17)*$I$19+(J260-$J$17)*$J$19+(K260-$K$17)*$K$19+(L260-$L$17)*$L$19</f>
        <v>-181.38438791735</v>
      </c>
      <c r="Q260" s="13" t="n">
        <f aca="false">(((P260-$P$19)/$P$16)*$S$2)+$S$1</f>
        <v>1.07281544064869</v>
      </c>
      <c r="R260" s="13" t="n">
        <f aca="false">Q260+(N260*N$21)+(O260*O$21)</f>
        <v>1.07281544064869</v>
      </c>
      <c r="S260" s="23" t="n">
        <f aca="false">IF(R260&lt;'Grading Scale'!G$8,IF(R260&lt;'Grading Scale'!G$13,'Grading Scale'!E$13,IF(R260&lt;'Grading Scale'!G$12,'Grading Scale'!E$11,IF(R260&lt;'Grading Scale'!G$11,'Grading Scale'!E$9,IF(R260&lt;'Grading Scale'!G$10,'Grading Scale'!E$7,IF(R260&lt;'Grading Scale'!G$9,'Grading Scale'!E$5,'Grading Scale'!E$3))))),IF(R260&lt;'Grading Scale'!G$7,'Grading Scale'!B$13,IF(R260&lt;'Grading Scale'!G$6,'Grading Scale'!B$11,IF(R260&lt;'Grading Scale'!G$5,'Grading Scale'!B$9,IF(R260&lt;'Grading Scale'!G$4,'Grading Scale'!B$7,IF(R260&lt;'Grading Scale'!G$3,'Grading Scale'!B$5,'Grading Scale'!B$3))))))</f>
        <v>1</v>
      </c>
      <c r="T260" s="13" t="n">
        <f aca="false">Scores!B251</f>
        <v>0</v>
      </c>
      <c r="U260" s="13" t="str">
        <f aca="false">IF(S260&gt;='Grading Scale'!B$13,IF(S260='Grading Scale'!B$3,'Grading Scale'!C$3,IF(S260='Grading Scale'!B$5,'Grading Scale'!C$5,IF(S260='Grading Scale'!B$7,'Grading Scale'!C$7,IF(S260='Grading Scale'!B$9,'Grading Scale'!C$9,IF(S260='Grading Scale'!B$11,'Grading Scale'!C$11,'Grading Scale'!C$13))))),IF(S260='Grading Scale'!E$3,'Grading Scale'!F$3,IF(S260='Grading Scale'!E$5,'Grading Scale'!F$5,IF(S260='Grading Scale'!E$7,'Grading Scale'!F$7,IF(S260='Grading Scale'!E$9,'Grading Scale'!F$9,IF(S260='Grading Scale'!E$11,'Grading Scale'!F$11,'Grading Scale'!F$13))))))</f>
        <v>D    </v>
      </c>
      <c r="V260" s="13" t="str">
        <f aca="false">IF(P260=$P$17,"BEST"," ")</f>
        <v> </v>
      </c>
      <c r="W260" s="29"/>
      <c r="X260" s="15" t="str">
        <f aca="false">IF(W260=0,"",IF(W260=S260,"",IF(W260&gt;S260,"dropped","increased")))</f>
        <v/>
      </c>
      <c r="Y260" s="15"/>
    </row>
    <row r="261" s="3" customFormat="true" ht="12.75" hidden="false" customHeight="false" outlineLevel="0" collapsed="false">
      <c r="A261" s="13" t="n">
        <f aca="false">Scores!A252</f>
        <v>0</v>
      </c>
      <c r="B261" s="13" t="n">
        <f aca="false">Scores!B252</f>
        <v>0</v>
      </c>
      <c r="C261" s="13" t="n">
        <f aca="false">Scores!C252</f>
        <v>0</v>
      </c>
      <c r="D261" s="13" t="n">
        <f aca="false">Scores!D252</f>
        <v>0</v>
      </c>
      <c r="E261" s="13" t="n">
        <f aca="false">Scores!E252</f>
        <v>0</v>
      </c>
      <c r="F261" s="13" t="n">
        <f aca="false">Scores!F252</f>
        <v>0</v>
      </c>
      <c r="G261" s="13" t="n">
        <f aca="false">Scores!G252</f>
        <v>0</v>
      </c>
      <c r="H261" s="13" t="n">
        <f aca="false">Scores!H252</f>
        <v>0</v>
      </c>
      <c r="I261" s="13" t="n">
        <f aca="false">Scores!I252</f>
        <v>0</v>
      </c>
      <c r="J261" s="13" t="n">
        <f aca="false">Scores!J252</f>
        <v>0</v>
      </c>
      <c r="K261" s="13" t="n">
        <f aca="false">Scores!K252</f>
        <v>0</v>
      </c>
      <c r="L261" s="13" t="n">
        <f aca="false">Scores!L252</f>
        <v>0</v>
      </c>
      <c r="M261" s="13" t="n">
        <f aca="false">Scores!M252</f>
        <v>0</v>
      </c>
      <c r="N261" s="13" t="n">
        <f aca="false">Scores!N252</f>
        <v>0</v>
      </c>
      <c r="O261" s="13" t="n">
        <f aca="false">Scores!O252</f>
        <v>0</v>
      </c>
      <c r="P261" s="13" t="n">
        <f aca="false">(C261-$C$17)*$C$19+(D261-$D$17)*$D$19+(E261-$E$17)*$E$19+(F261-$F$17)*$F$19+(G261-$G$17)*$G$19+(H261-$H$17)*$H$19+(I261-$I$17)*$I$19+(J261-$J$17)*$J$19+(K261-$K$17)*$K$19+(L261-$L$17)*$L$19</f>
        <v>-181.38438791735</v>
      </c>
      <c r="Q261" s="13" t="n">
        <f aca="false">(((P261-$P$19)/$P$16)*$S$2)+$S$1</f>
        <v>1.07281544064869</v>
      </c>
      <c r="R261" s="13" t="n">
        <f aca="false">Q261+(N261*N$21)+(O261*O$21)</f>
        <v>1.07281544064869</v>
      </c>
      <c r="S261" s="23" t="n">
        <f aca="false">IF(R261&lt;'Grading Scale'!G$8,IF(R261&lt;'Grading Scale'!G$13,'Grading Scale'!E$13,IF(R261&lt;'Grading Scale'!G$12,'Grading Scale'!E$11,IF(R261&lt;'Grading Scale'!G$11,'Grading Scale'!E$9,IF(R261&lt;'Grading Scale'!G$10,'Grading Scale'!E$7,IF(R261&lt;'Grading Scale'!G$9,'Grading Scale'!E$5,'Grading Scale'!E$3))))),IF(R261&lt;'Grading Scale'!G$7,'Grading Scale'!B$13,IF(R261&lt;'Grading Scale'!G$6,'Grading Scale'!B$11,IF(R261&lt;'Grading Scale'!G$5,'Grading Scale'!B$9,IF(R261&lt;'Grading Scale'!G$4,'Grading Scale'!B$7,IF(R261&lt;'Grading Scale'!G$3,'Grading Scale'!B$5,'Grading Scale'!B$3))))))</f>
        <v>1</v>
      </c>
      <c r="T261" s="13" t="n">
        <f aca="false">Scores!B252</f>
        <v>0</v>
      </c>
      <c r="U261" s="13" t="str">
        <f aca="false">IF(S261&gt;='Grading Scale'!B$13,IF(S261='Grading Scale'!B$3,'Grading Scale'!C$3,IF(S261='Grading Scale'!B$5,'Grading Scale'!C$5,IF(S261='Grading Scale'!B$7,'Grading Scale'!C$7,IF(S261='Grading Scale'!B$9,'Grading Scale'!C$9,IF(S261='Grading Scale'!B$11,'Grading Scale'!C$11,'Grading Scale'!C$13))))),IF(S261='Grading Scale'!E$3,'Grading Scale'!F$3,IF(S261='Grading Scale'!E$5,'Grading Scale'!F$5,IF(S261='Grading Scale'!E$7,'Grading Scale'!F$7,IF(S261='Grading Scale'!E$9,'Grading Scale'!F$9,IF(S261='Grading Scale'!E$11,'Grading Scale'!F$11,'Grading Scale'!F$13))))))</f>
        <v>D    </v>
      </c>
      <c r="V261" s="13" t="str">
        <f aca="false">IF(P261=$P$17,"BEST"," ")</f>
        <v> </v>
      </c>
      <c r="W261" s="29"/>
      <c r="X261" s="15" t="str">
        <f aca="false">IF(W261=0,"",IF(W261=S261,"",IF(W261&gt;S261,"dropped","increased")))</f>
        <v/>
      </c>
      <c r="Y261" s="15"/>
    </row>
    <row r="262" s="3" customFormat="true" ht="12.75" hidden="false" customHeight="false" outlineLevel="0" collapsed="false">
      <c r="A262" s="13" t="n">
        <f aca="false">Scores!A253</f>
        <v>0</v>
      </c>
      <c r="B262" s="13" t="n">
        <f aca="false">Scores!B253</f>
        <v>0</v>
      </c>
      <c r="C262" s="13" t="n">
        <f aca="false">Scores!C253</f>
        <v>0</v>
      </c>
      <c r="D262" s="13" t="n">
        <f aca="false">Scores!D253</f>
        <v>0</v>
      </c>
      <c r="E262" s="13" t="n">
        <f aca="false">Scores!E253</f>
        <v>0</v>
      </c>
      <c r="F262" s="13" t="n">
        <f aca="false">Scores!F253</f>
        <v>0</v>
      </c>
      <c r="G262" s="13" t="n">
        <f aca="false">Scores!G253</f>
        <v>0</v>
      </c>
      <c r="H262" s="13" t="n">
        <f aca="false">Scores!H253</f>
        <v>0</v>
      </c>
      <c r="I262" s="13" t="n">
        <f aca="false">Scores!I253</f>
        <v>0</v>
      </c>
      <c r="J262" s="13" t="n">
        <f aca="false">Scores!J253</f>
        <v>0</v>
      </c>
      <c r="K262" s="13" t="n">
        <f aca="false">Scores!K253</f>
        <v>0</v>
      </c>
      <c r="L262" s="13" t="n">
        <f aca="false">Scores!L253</f>
        <v>0</v>
      </c>
      <c r="M262" s="13" t="n">
        <f aca="false">Scores!M253</f>
        <v>0</v>
      </c>
      <c r="N262" s="13" t="n">
        <f aca="false">Scores!N253</f>
        <v>0</v>
      </c>
      <c r="O262" s="13" t="n">
        <f aca="false">Scores!O253</f>
        <v>0</v>
      </c>
      <c r="P262" s="13" t="n">
        <f aca="false">(C262-$C$17)*$C$19+(D262-$D$17)*$D$19+(E262-$E$17)*$E$19+(F262-$F$17)*$F$19+(G262-$G$17)*$G$19+(H262-$H$17)*$H$19+(I262-$I$17)*$I$19+(J262-$J$17)*$J$19+(K262-$K$17)*$K$19+(L262-$L$17)*$L$19</f>
        <v>-181.38438791735</v>
      </c>
      <c r="Q262" s="13" t="n">
        <f aca="false">(((P262-$P$19)/$P$16)*$S$2)+$S$1</f>
        <v>1.07281544064869</v>
      </c>
      <c r="R262" s="13" t="n">
        <f aca="false">Q262+(N262*N$21)+(O262*O$21)</f>
        <v>1.07281544064869</v>
      </c>
      <c r="S262" s="23" t="n">
        <f aca="false">IF(R262&lt;'Grading Scale'!G$8,IF(R262&lt;'Grading Scale'!G$13,'Grading Scale'!E$13,IF(R262&lt;'Grading Scale'!G$12,'Grading Scale'!E$11,IF(R262&lt;'Grading Scale'!G$11,'Grading Scale'!E$9,IF(R262&lt;'Grading Scale'!G$10,'Grading Scale'!E$7,IF(R262&lt;'Grading Scale'!G$9,'Grading Scale'!E$5,'Grading Scale'!E$3))))),IF(R262&lt;'Grading Scale'!G$7,'Grading Scale'!B$13,IF(R262&lt;'Grading Scale'!G$6,'Grading Scale'!B$11,IF(R262&lt;'Grading Scale'!G$5,'Grading Scale'!B$9,IF(R262&lt;'Grading Scale'!G$4,'Grading Scale'!B$7,IF(R262&lt;'Grading Scale'!G$3,'Grading Scale'!B$5,'Grading Scale'!B$3))))))</f>
        <v>1</v>
      </c>
      <c r="T262" s="13" t="n">
        <f aca="false">Scores!B253</f>
        <v>0</v>
      </c>
      <c r="U262" s="13" t="str">
        <f aca="false">IF(S262&gt;='Grading Scale'!B$13,IF(S262='Grading Scale'!B$3,'Grading Scale'!C$3,IF(S262='Grading Scale'!B$5,'Grading Scale'!C$5,IF(S262='Grading Scale'!B$7,'Grading Scale'!C$7,IF(S262='Grading Scale'!B$9,'Grading Scale'!C$9,IF(S262='Grading Scale'!B$11,'Grading Scale'!C$11,'Grading Scale'!C$13))))),IF(S262='Grading Scale'!E$3,'Grading Scale'!F$3,IF(S262='Grading Scale'!E$5,'Grading Scale'!F$5,IF(S262='Grading Scale'!E$7,'Grading Scale'!F$7,IF(S262='Grading Scale'!E$9,'Grading Scale'!F$9,IF(S262='Grading Scale'!E$11,'Grading Scale'!F$11,'Grading Scale'!F$13))))))</f>
        <v>D    </v>
      </c>
      <c r="V262" s="13" t="str">
        <f aca="false">IF(P262=$P$17,"BEST"," ")</f>
        <v> </v>
      </c>
      <c r="W262" s="29"/>
      <c r="X262" s="15" t="str">
        <f aca="false">IF(W262=0,"",IF(W262=S262,"",IF(W262&gt;S262,"dropped","increased")))</f>
        <v/>
      </c>
      <c r="Y262" s="15"/>
    </row>
    <row r="263" s="3" customFormat="true" ht="12.75" hidden="false" customHeight="false" outlineLevel="0" collapsed="false">
      <c r="A263" s="13" t="n">
        <f aca="false">Scores!A254</f>
        <v>0</v>
      </c>
      <c r="B263" s="13" t="n">
        <f aca="false">Scores!B254</f>
        <v>0</v>
      </c>
      <c r="C263" s="13" t="n">
        <f aca="false">Scores!C254</f>
        <v>0</v>
      </c>
      <c r="D263" s="13" t="n">
        <f aca="false">Scores!D254</f>
        <v>0</v>
      </c>
      <c r="E263" s="13" t="n">
        <f aca="false">Scores!E254</f>
        <v>0</v>
      </c>
      <c r="F263" s="13" t="n">
        <f aca="false">Scores!F254</f>
        <v>0</v>
      </c>
      <c r="G263" s="13" t="n">
        <f aca="false">Scores!G254</f>
        <v>0</v>
      </c>
      <c r="H263" s="13" t="n">
        <f aca="false">Scores!H254</f>
        <v>0</v>
      </c>
      <c r="I263" s="13" t="n">
        <f aca="false">Scores!I254</f>
        <v>0</v>
      </c>
      <c r="J263" s="13" t="n">
        <f aca="false">Scores!J254</f>
        <v>0</v>
      </c>
      <c r="K263" s="13" t="n">
        <f aca="false">Scores!K254</f>
        <v>0</v>
      </c>
      <c r="L263" s="13" t="n">
        <f aca="false">Scores!L254</f>
        <v>0</v>
      </c>
      <c r="M263" s="13" t="n">
        <f aca="false">Scores!M254</f>
        <v>0</v>
      </c>
      <c r="N263" s="13" t="n">
        <f aca="false">Scores!N254</f>
        <v>0</v>
      </c>
      <c r="O263" s="13" t="n">
        <f aca="false">Scores!O254</f>
        <v>0</v>
      </c>
      <c r="P263" s="13" t="n">
        <f aca="false">(C263-$C$17)*$C$19+(D263-$D$17)*$D$19+(E263-$E$17)*$E$19+(F263-$F$17)*$F$19+(G263-$G$17)*$G$19+(H263-$H$17)*$H$19+(I263-$I$17)*$I$19+(J263-$J$17)*$J$19+(K263-$K$17)*$K$19+(L263-$L$17)*$L$19</f>
        <v>-181.38438791735</v>
      </c>
      <c r="Q263" s="13" t="n">
        <f aca="false">(((P263-$P$19)/$P$16)*$S$2)+$S$1</f>
        <v>1.07281544064869</v>
      </c>
      <c r="R263" s="13" t="n">
        <f aca="false">Q263+(N263*N$21)+(O263*O$21)</f>
        <v>1.07281544064869</v>
      </c>
      <c r="S263" s="23" t="n">
        <f aca="false">IF(R263&lt;'Grading Scale'!G$8,IF(R263&lt;'Grading Scale'!G$13,'Grading Scale'!E$13,IF(R263&lt;'Grading Scale'!G$12,'Grading Scale'!E$11,IF(R263&lt;'Grading Scale'!G$11,'Grading Scale'!E$9,IF(R263&lt;'Grading Scale'!G$10,'Grading Scale'!E$7,IF(R263&lt;'Grading Scale'!G$9,'Grading Scale'!E$5,'Grading Scale'!E$3))))),IF(R263&lt;'Grading Scale'!G$7,'Grading Scale'!B$13,IF(R263&lt;'Grading Scale'!G$6,'Grading Scale'!B$11,IF(R263&lt;'Grading Scale'!G$5,'Grading Scale'!B$9,IF(R263&lt;'Grading Scale'!G$4,'Grading Scale'!B$7,IF(R263&lt;'Grading Scale'!G$3,'Grading Scale'!B$5,'Grading Scale'!B$3))))))</f>
        <v>1</v>
      </c>
      <c r="T263" s="13" t="n">
        <f aca="false">Scores!B254</f>
        <v>0</v>
      </c>
      <c r="U263" s="13" t="str">
        <f aca="false">IF(S263&gt;='Grading Scale'!B$13,IF(S263='Grading Scale'!B$3,'Grading Scale'!C$3,IF(S263='Grading Scale'!B$5,'Grading Scale'!C$5,IF(S263='Grading Scale'!B$7,'Grading Scale'!C$7,IF(S263='Grading Scale'!B$9,'Grading Scale'!C$9,IF(S263='Grading Scale'!B$11,'Grading Scale'!C$11,'Grading Scale'!C$13))))),IF(S263='Grading Scale'!E$3,'Grading Scale'!F$3,IF(S263='Grading Scale'!E$5,'Grading Scale'!F$5,IF(S263='Grading Scale'!E$7,'Grading Scale'!F$7,IF(S263='Grading Scale'!E$9,'Grading Scale'!F$9,IF(S263='Grading Scale'!E$11,'Grading Scale'!F$11,'Grading Scale'!F$13))))))</f>
        <v>D    </v>
      </c>
      <c r="V263" s="13" t="str">
        <f aca="false">IF(P263=$P$17,"BEST"," ")</f>
        <v> </v>
      </c>
      <c r="W263" s="29"/>
      <c r="X263" s="15" t="str">
        <f aca="false">IF(W263=0,"",IF(W263=S263,"",IF(W263&gt;S263,"dropped","increased")))</f>
        <v/>
      </c>
      <c r="Y263" s="15"/>
    </row>
    <row r="264" s="3" customFormat="true" ht="12.75" hidden="false" customHeight="false" outlineLevel="0" collapsed="false">
      <c r="A264" s="13" t="n">
        <f aca="false">Scores!A255</f>
        <v>0</v>
      </c>
      <c r="B264" s="13" t="n">
        <f aca="false">Scores!B255</f>
        <v>0</v>
      </c>
      <c r="C264" s="13" t="n">
        <f aca="false">Scores!C255</f>
        <v>0</v>
      </c>
      <c r="D264" s="13" t="n">
        <f aca="false">Scores!D255</f>
        <v>0</v>
      </c>
      <c r="E264" s="13" t="n">
        <f aca="false">Scores!E255</f>
        <v>0</v>
      </c>
      <c r="F264" s="13" t="n">
        <f aca="false">Scores!F255</f>
        <v>0</v>
      </c>
      <c r="G264" s="13" t="n">
        <f aca="false">Scores!G255</f>
        <v>0</v>
      </c>
      <c r="H264" s="13" t="n">
        <f aca="false">Scores!H255</f>
        <v>0</v>
      </c>
      <c r="I264" s="13" t="n">
        <f aca="false">Scores!I255</f>
        <v>0</v>
      </c>
      <c r="J264" s="13" t="n">
        <f aca="false">Scores!J255</f>
        <v>0</v>
      </c>
      <c r="K264" s="13" t="n">
        <f aca="false">Scores!K255</f>
        <v>0</v>
      </c>
      <c r="L264" s="13" t="n">
        <f aca="false">Scores!L255</f>
        <v>0</v>
      </c>
      <c r="M264" s="13" t="n">
        <f aca="false">Scores!M255</f>
        <v>0</v>
      </c>
      <c r="N264" s="13" t="n">
        <f aca="false">Scores!N255</f>
        <v>0</v>
      </c>
      <c r="O264" s="13" t="n">
        <f aca="false">Scores!O255</f>
        <v>0</v>
      </c>
      <c r="P264" s="13" t="n">
        <f aca="false">(C264-$C$17)*$C$19+(D264-$D$17)*$D$19+(E264-$E$17)*$E$19+(F264-$F$17)*$F$19+(G264-$G$17)*$G$19+(H264-$H$17)*$H$19+(I264-$I$17)*$I$19+(J264-$J$17)*$J$19+(K264-$K$17)*$K$19+(L264-$L$17)*$L$19</f>
        <v>-181.38438791735</v>
      </c>
      <c r="Q264" s="13" t="n">
        <f aca="false">(((P264-$P$19)/$P$16)*$S$2)+$S$1</f>
        <v>1.07281544064869</v>
      </c>
      <c r="R264" s="13" t="n">
        <f aca="false">Q264+(N264*N$21)+(O264*O$21)</f>
        <v>1.07281544064869</v>
      </c>
      <c r="S264" s="23" t="n">
        <f aca="false">IF(R264&lt;'Grading Scale'!G$8,IF(R264&lt;'Grading Scale'!G$13,'Grading Scale'!E$13,IF(R264&lt;'Grading Scale'!G$12,'Grading Scale'!E$11,IF(R264&lt;'Grading Scale'!G$11,'Grading Scale'!E$9,IF(R264&lt;'Grading Scale'!G$10,'Grading Scale'!E$7,IF(R264&lt;'Grading Scale'!G$9,'Grading Scale'!E$5,'Grading Scale'!E$3))))),IF(R264&lt;'Grading Scale'!G$7,'Grading Scale'!B$13,IF(R264&lt;'Grading Scale'!G$6,'Grading Scale'!B$11,IF(R264&lt;'Grading Scale'!G$5,'Grading Scale'!B$9,IF(R264&lt;'Grading Scale'!G$4,'Grading Scale'!B$7,IF(R264&lt;'Grading Scale'!G$3,'Grading Scale'!B$5,'Grading Scale'!B$3))))))</f>
        <v>1</v>
      </c>
      <c r="T264" s="13" t="n">
        <f aca="false">Scores!B255</f>
        <v>0</v>
      </c>
      <c r="U264" s="13" t="str">
        <f aca="false">IF(S264&gt;='Grading Scale'!B$13,IF(S264='Grading Scale'!B$3,'Grading Scale'!C$3,IF(S264='Grading Scale'!B$5,'Grading Scale'!C$5,IF(S264='Grading Scale'!B$7,'Grading Scale'!C$7,IF(S264='Grading Scale'!B$9,'Grading Scale'!C$9,IF(S264='Grading Scale'!B$11,'Grading Scale'!C$11,'Grading Scale'!C$13))))),IF(S264='Grading Scale'!E$3,'Grading Scale'!F$3,IF(S264='Grading Scale'!E$5,'Grading Scale'!F$5,IF(S264='Grading Scale'!E$7,'Grading Scale'!F$7,IF(S264='Grading Scale'!E$9,'Grading Scale'!F$9,IF(S264='Grading Scale'!E$11,'Grading Scale'!F$11,'Grading Scale'!F$13))))))</f>
        <v>D    </v>
      </c>
      <c r="V264" s="13" t="str">
        <f aca="false">IF(P264=$P$17,"BEST"," ")</f>
        <v> </v>
      </c>
      <c r="W264" s="29"/>
      <c r="X264" s="15" t="str">
        <f aca="false">IF(W264=0,"",IF(W264=S264,"",IF(W264&gt;S264,"dropped","increased")))</f>
        <v/>
      </c>
      <c r="Y264" s="15"/>
    </row>
    <row r="265" s="3" customFormat="true" ht="12.75" hidden="false" customHeight="false" outlineLevel="0" collapsed="false">
      <c r="A265" s="13" t="n">
        <f aca="false">Scores!A256</f>
        <v>0</v>
      </c>
      <c r="B265" s="13" t="n">
        <f aca="false">Scores!B256</f>
        <v>0</v>
      </c>
      <c r="C265" s="13" t="n">
        <f aca="false">Scores!C256</f>
        <v>0</v>
      </c>
      <c r="D265" s="13" t="n">
        <f aca="false">Scores!D256</f>
        <v>0</v>
      </c>
      <c r="E265" s="13" t="n">
        <f aca="false">Scores!E256</f>
        <v>0</v>
      </c>
      <c r="F265" s="13" t="n">
        <f aca="false">Scores!F256</f>
        <v>0</v>
      </c>
      <c r="G265" s="13" t="n">
        <f aca="false">Scores!G256</f>
        <v>0</v>
      </c>
      <c r="H265" s="13" t="n">
        <f aca="false">Scores!H256</f>
        <v>0</v>
      </c>
      <c r="I265" s="13" t="n">
        <f aca="false">Scores!I256</f>
        <v>0</v>
      </c>
      <c r="J265" s="13" t="n">
        <f aca="false">Scores!J256</f>
        <v>0</v>
      </c>
      <c r="K265" s="13" t="n">
        <f aca="false">Scores!K256</f>
        <v>0</v>
      </c>
      <c r="L265" s="13" t="n">
        <f aca="false">Scores!L256</f>
        <v>0</v>
      </c>
      <c r="M265" s="13" t="n">
        <f aca="false">Scores!M256</f>
        <v>0</v>
      </c>
      <c r="N265" s="13" t="n">
        <f aca="false">Scores!N256</f>
        <v>0</v>
      </c>
      <c r="O265" s="13" t="n">
        <f aca="false">Scores!O256</f>
        <v>0</v>
      </c>
      <c r="P265" s="13" t="n">
        <f aca="false">(C265-$C$17)*$C$19+(D265-$D$17)*$D$19+(E265-$E$17)*$E$19+(F265-$F$17)*$F$19+(G265-$G$17)*$G$19+(H265-$H$17)*$H$19+(I265-$I$17)*$I$19+(J265-$J$17)*$J$19+(K265-$K$17)*$K$19+(L265-$L$17)*$L$19</f>
        <v>-181.38438791735</v>
      </c>
      <c r="Q265" s="13" t="n">
        <f aca="false">(((P265-$P$19)/$P$16)*$S$2)+$S$1</f>
        <v>1.07281544064869</v>
      </c>
      <c r="R265" s="13" t="n">
        <f aca="false">Q265+(N265*N$21)+(O265*O$21)</f>
        <v>1.07281544064869</v>
      </c>
      <c r="S265" s="23" t="n">
        <f aca="false">IF(R265&lt;'Grading Scale'!G$8,IF(R265&lt;'Grading Scale'!G$13,'Grading Scale'!E$13,IF(R265&lt;'Grading Scale'!G$12,'Grading Scale'!E$11,IF(R265&lt;'Grading Scale'!G$11,'Grading Scale'!E$9,IF(R265&lt;'Grading Scale'!G$10,'Grading Scale'!E$7,IF(R265&lt;'Grading Scale'!G$9,'Grading Scale'!E$5,'Grading Scale'!E$3))))),IF(R265&lt;'Grading Scale'!G$7,'Grading Scale'!B$13,IF(R265&lt;'Grading Scale'!G$6,'Grading Scale'!B$11,IF(R265&lt;'Grading Scale'!G$5,'Grading Scale'!B$9,IF(R265&lt;'Grading Scale'!G$4,'Grading Scale'!B$7,IF(R265&lt;'Grading Scale'!G$3,'Grading Scale'!B$5,'Grading Scale'!B$3))))))</f>
        <v>1</v>
      </c>
      <c r="T265" s="13" t="n">
        <f aca="false">Scores!B256</f>
        <v>0</v>
      </c>
      <c r="U265" s="13" t="str">
        <f aca="false">IF(S265&gt;='Grading Scale'!B$13,IF(S265='Grading Scale'!B$3,'Grading Scale'!C$3,IF(S265='Grading Scale'!B$5,'Grading Scale'!C$5,IF(S265='Grading Scale'!B$7,'Grading Scale'!C$7,IF(S265='Grading Scale'!B$9,'Grading Scale'!C$9,IF(S265='Grading Scale'!B$11,'Grading Scale'!C$11,'Grading Scale'!C$13))))),IF(S265='Grading Scale'!E$3,'Grading Scale'!F$3,IF(S265='Grading Scale'!E$5,'Grading Scale'!F$5,IF(S265='Grading Scale'!E$7,'Grading Scale'!F$7,IF(S265='Grading Scale'!E$9,'Grading Scale'!F$9,IF(S265='Grading Scale'!E$11,'Grading Scale'!F$11,'Grading Scale'!F$13))))))</f>
        <v>D    </v>
      </c>
      <c r="V265" s="13" t="str">
        <f aca="false">IF(P265=$P$17,"BEST"," ")</f>
        <v> </v>
      </c>
      <c r="W265" s="29"/>
      <c r="X265" s="15" t="str">
        <f aca="false">IF(W265=0,"",IF(W265=S265,"",IF(W265&gt;S265,"dropped","increased")))</f>
        <v/>
      </c>
      <c r="Y265" s="15"/>
    </row>
    <row r="266" s="3" customFormat="true" ht="12.75" hidden="false" customHeight="false" outlineLevel="0" collapsed="false">
      <c r="A266" s="13" t="n">
        <f aca="false">Scores!A257</f>
        <v>0</v>
      </c>
      <c r="B266" s="13" t="n">
        <f aca="false">Scores!B257</f>
        <v>0</v>
      </c>
      <c r="C266" s="13" t="n">
        <f aca="false">Scores!C257</f>
        <v>0</v>
      </c>
      <c r="D266" s="13" t="n">
        <f aca="false">Scores!D257</f>
        <v>0</v>
      </c>
      <c r="E266" s="13" t="n">
        <f aca="false">Scores!E257</f>
        <v>0</v>
      </c>
      <c r="F266" s="13" t="n">
        <f aca="false">Scores!F257</f>
        <v>0</v>
      </c>
      <c r="G266" s="13" t="n">
        <f aca="false">Scores!G257</f>
        <v>0</v>
      </c>
      <c r="H266" s="13" t="n">
        <f aca="false">Scores!H257</f>
        <v>0</v>
      </c>
      <c r="I266" s="13" t="n">
        <f aca="false">Scores!I257</f>
        <v>0</v>
      </c>
      <c r="J266" s="13" t="n">
        <f aca="false">Scores!J257</f>
        <v>0</v>
      </c>
      <c r="K266" s="13" t="n">
        <f aca="false">Scores!K257</f>
        <v>0</v>
      </c>
      <c r="L266" s="13" t="n">
        <f aca="false">Scores!L257</f>
        <v>0</v>
      </c>
      <c r="M266" s="13" t="n">
        <f aca="false">Scores!M257</f>
        <v>0</v>
      </c>
      <c r="N266" s="13" t="n">
        <f aca="false">Scores!N257</f>
        <v>0</v>
      </c>
      <c r="O266" s="13" t="n">
        <f aca="false">Scores!O257</f>
        <v>0</v>
      </c>
      <c r="P266" s="13" t="n">
        <f aca="false">(C266-$C$17)*$C$19+(D266-$D$17)*$D$19+(E266-$E$17)*$E$19+(F266-$F$17)*$F$19+(G266-$G$17)*$G$19+(H266-$H$17)*$H$19+(I266-$I$17)*$I$19+(J266-$J$17)*$J$19+(K266-$K$17)*$K$19+(L266-$L$17)*$L$19</f>
        <v>-181.38438791735</v>
      </c>
      <c r="Q266" s="13" t="n">
        <f aca="false">(((P266-$P$19)/$P$16)*$S$2)+$S$1</f>
        <v>1.07281544064869</v>
      </c>
      <c r="R266" s="13" t="n">
        <f aca="false">Q266+(N266*N$21)+(O266*O$21)</f>
        <v>1.07281544064869</v>
      </c>
      <c r="S266" s="23" t="n">
        <f aca="false">IF(R266&lt;'Grading Scale'!G$8,IF(R266&lt;'Grading Scale'!G$13,'Grading Scale'!E$13,IF(R266&lt;'Grading Scale'!G$12,'Grading Scale'!E$11,IF(R266&lt;'Grading Scale'!G$11,'Grading Scale'!E$9,IF(R266&lt;'Grading Scale'!G$10,'Grading Scale'!E$7,IF(R266&lt;'Grading Scale'!G$9,'Grading Scale'!E$5,'Grading Scale'!E$3))))),IF(R266&lt;'Grading Scale'!G$7,'Grading Scale'!B$13,IF(R266&lt;'Grading Scale'!G$6,'Grading Scale'!B$11,IF(R266&lt;'Grading Scale'!G$5,'Grading Scale'!B$9,IF(R266&lt;'Grading Scale'!G$4,'Grading Scale'!B$7,IF(R266&lt;'Grading Scale'!G$3,'Grading Scale'!B$5,'Grading Scale'!B$3))))))</f>
        <v>1</v>
      </c>
      <c r="T266" s="13" t="n">
        <f aca="false">Scores!B257</f>
        <v>0</v>
      </c>
      <c r="U266" s="13" t="str">
        <f aca="false">IF(S266&gt;='Grading Scale'!B$13,IF(S266='Grading Scale'!B$3,'Grading Scale'!C$3,IF(S266='Grading Scale'!B$5,'Grading Scale'!C$5,IF(S266='Grading Scale'!B$7,'Grading Scale'!C$7,IF(S266='Grading Scale'!B$9,'Grading Scale'!C$9,IF(S266='Grading Scale'!B$11,'Grading Scale'!C$11,'Grading Scale'!C$13))))),IF(S266='Grading Scale'!E$3,'Grading Scale'!F$3,IF(S266='Grading Scale'!E$5,'Grading Scale'!F$5,IF(S266='Grading Scale'!E$7,'Grading Scale'!F$7,IF(S266='Grading Scale'!E$9,'Grading Scale'!F$9,IF(S266='Grading Scale'!E$11,'Grading Scale'!F$11,'Grading Scale'!F$13))))))</f>
        <v>D    </v>
      </c>
      <c r="V266" s="13" t="str">
        <f aca="false">IF(P266=$P$17,"BEST"," ")</f>
        <v> </v>
      </c>
      <c r="W266" s="29"/>
      <c r="X266" s="15" t="str">
        <f aca="false">IF(W266=0,"",IF(W266=S266,"",IF(W266&gt;S266,"dropped","increased")))</f>
        <v/>
      </c>
      <c r="Y266" s="15"/>
    </row>
    <row r="267" s="3" customFormat="true" ht="12.75" hidden="false" customHeight="false" outlineLevel="0" collapsed="false">
      <c r="A267" s="13" t="n">
        <f aca="false">Scores!A258</f>
        <v>0</v>
      </c>
      <c r="B267" s="13" t="n">
        <f aca="false">Scores!B258</f>
        <v>0</v>
      </c>
      <c r="C267" s="13" t="n">
        <f aca="false">Scores!C258</f>
        <v>0</v>
      </c>
      <c r="D267" s="13" t="n">
        <f aca="false">Scores!D258</f>
        <v>0</v>
      </c>
      <c r="E267" s="13" t="n">
        <f aca="false">Scores!E258</f>
        <v>0</v>
      </c>
      <c r="F267" s="13" t="n">
        <f aca="false">Scores!F258</f>
        <v>0</v>
      </c>
      <c r="G267" s="13" t="n">
        <f aca="false">Scores!G258</f>
        <v>0</v>
      </c>
      <c r="H267" s="13" t="n">
        <f aca="false">Scores!H258</f>
        <v>0</v>
      </c>
      <c r="I267" s="13" t="n">
        <f aca="false">Scores!I258</f>
        <v>0</v>
      </c>
      <c r="J267" s="13" t="n">
        <f aca="false">Scores!J258</f>
        <v>0</v>
      </c>
      <c r="K267" s="13" t="n">
        <f aca="false">Scores!K258</f>
        <v>0</v>
      </c>
      <c r="L267" s="13" t="n">
        <f aca="false">Scores!L258</f>
        <v>0</v>
      </c>
      <c r="M267" s="13" t="n">
        <f aca="false">Scores!M258</f>
        <v>0</v>
      </c>
      <c r="N267" s="13" t="n">
        <f aca="false">Scores!N258</f>
        <v>0</v>
      </c>
      <c r="O267" s="13" t="n">
        <f aca="false">Scores!O258</f>
        <v>0</v>
      </c>
      <c r="P267" s="13" t="n">
        <f aca="false">(C267-$C$17)*$C$19+(D267-$D$17)*$D$19+(E267-$E$17)*$E$19+(F267-$F$17)*$F$19+(G267-$G$17)*$G$19+(H267-$H$17)*$H$19+(I267-$I$17)*$I$19+(J267-$J$17)*$J$19+(K267-$K$17)*$K$19+(L267-$L$17)*$L$19</f>
        <v>-181.38438791735</v>
      </c>
      <c r="Q267" s="13" t="n">
        <f aca="false">(((P267-$P$19)/$P$16)*$S$2)+$S$1</f>
        <v>1.07281544064869</v>
      </c>
      <c r="R267" s="13" t="n">
        <f aca="false">Q267+(N267*N$21)+(O267*O$21)</f>
        <v>1.07281544064869</v>
      </c>
      <c r="S267" s="23" t="n">
        <f aca="false">IF(R267&lt;'Grading Scale'!G$8,IF(R267&lt;'Grading Scale'!G$13,'Grading Scale'!E$13,IF(R267&lt;'Grading Scale'!G$12,'Grading Scale'!E$11,IF(R267&lt;'Grading Scale'!G$11,'Grading Scale'!E$9,IF(R267&lt;'Grading Scale'!G$10,'Grading Scale'!E$7,IF(R267&lt;'Grading Scale'!G$9,'Grading Scale'!E$5,'Grading Scale'!E$3))))),IF(R267&lt;'Grading Scale'!G$7,'Grading Scale'!B$13,IF(R267&lt;'Grading Scale'!G$6,'Grading Scale'!B$11,IF(R267&lt;'Grading Scale'!G$5,'Grading Scale'!B$9,IF(R267&lt;'Grading Scale'!G$4,'Grading Scale'!B$7,IF(R267&lt;'Grading Scale'!G$3,'Grading Scale'!B$5,'Grading Scale'!B$3))))))</f>
        <v>1</v>
      </c>
      <c r="T267" s="13" t="n">
        <f aca="false">Scores!B258</f>
        <v>0</v>
      </c>
      <c r="U267" s="13" t="str">
        <f aca="false">IF(S267&gt;='Grading Scale'!B$13,IF(S267='Grading Scale'!B$3,'Grading Scale'!C$3,IF(S267='Grading Scale'!B$5,'Grading Scale'!C$5,IF(S267='Grading Scale'!B$7,'Grading Scale'!C$7,IF(S267='Grading Scale'!B$9,'Grading Scale'!C$9,IF(S267='Grading Scale'!B$11,'Grading Scale'!C$11,'Grading Scale'!C$13))))),IF(S267='Grading Scale'!E$3,'Grading Scale'!F$3,IF(S267='Grading Scale'!E$5,'Grading Scale'!F$5,IF(S267='Grading Scale'!E$7,'Grading Scale'!F$7,IF(S267='Grading Scale'!E$9,'Grading Scale'!F$9,IF(S267='Grading Scale'!E$11,'Grading Scale'!F$11,'Grading Scale'!F$13))))))</f>
        <v>D    </v>
      </c>
      <c r="V267" s="13" t="str">
        <f aca="false">IF(P267=$P$17,"BEST"," ")</f>
        <v> </v>
      </c>
      <c r="W267" s="29"/>
      <c r="X267" s="15" t="str">
        <f aca="false">IF(W267=0,"",IF(W267=S267,"",IF(W267&gt;S267,"dropped","increased")))</f>
        <v/>
      </c>
      <c r="Y267" s="15"/>
    </row>
    <row r="268" s="3" customFormat="true" ht="12.75" hidden="false" customHeight="false" outlineLevel="0" collapsed="false">
      <c r="A268" s="13" t="n">
        <f aca="false">Scores!A259</f>
        <v>0</v>
      </c>
      <c r="B268" s="13" t="n">
        <f aca="false">Scores!B259</f>
        <v>0</v>
      </c>
      <c r="C268" s="13" t="n">
        <f aca="false">Scores!C259</f>
        <v>0</v>
      </c>
      <c r="D268" s="13" t="n">
        <f aca="false">Scores!D259</f>
        <v>0</v>
      </c>
      <c r="E268" s="13" t="n">
        <f aca="false">Scores!E259</f>
        <v>0</v>
      </c>
      <c r="F268" s="13" t="n">
        <f aca="false">Scores!F259</f>
        <v>0</v>
      </c>
      <c r="G268" s="13" t="n">
        <f aca="false">Scores!G259</f>
        <v>0</v>
      </c>
      <c r="H268" s="13" t="n">
        <f aca="false">Scores!H259</f>
        <v>0</v>
      </c>
      <c r="I268" s="13" t="n">
        <f aca="false">Scores!I259</f>
        <v>0</v>
      </c>
      <c r="J268" s="13" t="n">
        <f aca="false">Scores!J259</f>
        <v>0</v>
      </c>
      <c r="K268" s="13" t="n">
        <f aca="false">Scores!K259</f>
        <v>0</v>
      </c>
      <c r="L268" s="13" t="n">
        <f aca="false">Scores!L259</f>
        <v>0</v>
      </c>
      <c r="M268" s="13" t="n">
        <f aca="false">Scores!M259</f>
        <v>0</v>
      </c>
      <c r="N268" s="13" t="n">
        <f aca="false">Scores!N259</f>
        <v>0</v>
      </c>
      <c r="O268" s="13" t="n">
        <f aca="false">Scores!O259</f>
        <v>0</v>
      </c>
      <c r="P268" s="13" t="n">
        <f aca="false">(C268-$C$17)*$C$19+(D268-$D$17)*$D$19+(E268-$E$17)*$E$19+(F268-$F$17)*$F$19+(G268-$G$17)*$G$19+(H268-$H$17)*$H$19+(I268-$I$17)*$I$19+(J268-$J$17)*$J$19+(K268-$K$17)*$K$19+(L268-$L$17)*$L$19</f>
        <v>-181.38438791735</v>
      </c>
      <c r="Q268" s="13" t="n">
        <f aca="false">(((P268-$P$19)/$P$16)*$S$2)+$S$1</f>
        <v>1.07281544064869</v>
      </c>
      <c r="R268" s="13" t="n">
        <f aca="false">Q268+(N268*N$21)+(O268*O$21)</f>
        <v>1.07281544064869</v>
      </c>
      <c r="S268" s="23" t="n">
        <f aca="false">IF(R268&lt;'Grading Scale'!G$8,IF(R268&lt;'Grading Scale'!G$13,'Grading Scale'!E$13,IF(R268&lt;'Grading Scale'!G$12,'Grading Scale'!E$11,IF(R268&lt;'Grading Scale'!G$11,'Grading Scale'!E$9,IF(R268&lt;'Grading Scale'!G$10,'Grading Scale'!E$7,IF(R268&lt;'Grading Scale'!G$9,'Grading Scale'!E$5,'Grading Scale'!E$3))))),IF(R268&lt;'Grading Scale'!G$7,'Grading Scale'!B$13,IF(R268&lt;'Grading Scale'!G$6,'Grading Scale'!B$11,IF(R268&lt;'Grading Scale'!G$5,'Grading Scale'!B$9,IF(R268&lt;'Grading Scale'!G$4,'Grading Scale'!B$7,IF(R268&lt;'Grading Scale'!G$3,'Grading Scale'!B$5,'Grading Scale'!B$3))))))</f>
        <v>1</v>
      </c>
      <c r="T268" s="13" t="n">
        <f aca="false">Scores!B259</f>
        <v>0</v>
      </c>
      <c r="U268" s="13" t="str">
        <f aca="false">IF(S268&gt;='Grading Scale'!B$13,IF(S268='Grading Scale'!B$3,'Grading Scale'!C$3,IF(S268='Grading Scale'!B$5,'Grading Scale'!C$5,IF(S268='Grading Scale'!B$7,'Grading Scale'!C$7,IF(S268='Grading Scale'!B$9,'Grading Scale'!C$9,IF(S268='Grading Scale'!B$11,'Grading Scale'!C$11,'Grading Scale'!C$13))))),IF(S268='Grading Scale'!E$3,'Grading Scale'!F$3,IF(S268='Grading Scale'!E$5,'Grading Scale'!F$5,IF(S268='Grading Scale'!E$7,'Grading Scale'!F$7,IF(S268='Grading Scale'!E$9,'Grading Scale'!F$9,IF(S268='Grading Scale'!E$11,'Grading Scale'!F$11,'Grading Scale'!F$13))))))</f>
        <v>D    </v>
      </c>
      <c r="V268" s="13" t="str">
        <f aca="false">IF(P268=$P$17,"BEST"," ")</f>
        <v> </v>
      </c>
      <c r="W268" s="29"/>
      <c r="X268" s="15" t="str">
        <f aca="false">IF(W268=0,"",IF(W268=S268,"",IF(W268&gt;S268,"dropped","increased")))</f>
        <v/>
      </c>
      <c r="Y268" s="15"/>
    </row>
    <row r="269" s="3" customFormat="true" ht="12.75" hidden="false" customHeight="false" outlineLevel="0" collapsed="false">
      <c r="A269" s="13" t="n">
        <f aca="false">Scores!A260</f>
        <v>0</v>
      </c>
      <c r="B269" s="13" t="n">
        <f aca="false">Scores!B260</f>
        <v>0</v>
      </c>
      <c r="C269" s="13" t="n">
        <f aca="false">Scores!C260</f>
        <v>0</v>
      </c>
      <c r="D269" s="13" t="n">
        <f aca="false">Scores!D260</f>
        <v>0</v>
      </c>
      <c r="E269" s="13" t="n">
        <f aca="false">Scores!E260</f>
        <v>0</v>
      </c>
      <c r="F269" s="13" t="n">
        <f aca="false">Scores!F260</f>
        <v>0</v>
      </c>
      <c r="G269" s="13" t="n">
        <f aca="false">Scores!G260</f>
        <v>0</v>
      </c>
      <c r="H269" s="13" t="n">
        <f aca="false">Scores!H260</f>
        <v>0</v>
      </c>
      <c r="I269" s="13" t="n">
        <f aca="false">Scores!I260</f>
        <v>0</v>
      </c>
      <c r="J269" s="13" t="n">
        <f aca="false">Scores!J260</f>
        <v>0</v>
      </c>
      <c r="K269" s="13" t="n">
        <f aca="false">Scores!K260</f>
        <v>0</v>
      </c>
      <c r="L269" s="13" t="n">
        <f aca="false">Scores!L260</f>
        <v>0</v>
      </c>
      <c r="M269" s="13" t="n">
        <f aca="false">Scores!M260</f>
        <v>0</v>
      </c>
      <c r="N269" s="13" t="n">
        <f aca="false">Scores!N260</f>
        <v>0</v>
      </c>
      <c r="O269" s="13" t="n">
        <f aca="false">Scores!O260</f>
        <v>0</v>
      </c>
      <c r="P269" s="13" t="n">
        <f aca="false">(C269-$C$17)*$C$19+(D269-$D$17)*$D$19+(E269-$E$17)*$E$19+(F269-$F$17)*$F$19+(G269-$G$17)*$G$19+(H269-$H$17)*$H$19+(I269-$I$17)*$I$19+(J269-$J$17)*$J$19+(K269-$K$17)*$K$19+(L269-$L$17)*$L$19</f>
        <v>-181.38438791735</v>
      </c>
      <c r="Q269" s="13" t="n">
        <f aca="false">(((P269-$P$19)/$P$16)*$S$2)+$S$1</f>
        <v>1.07281544064869</v>
      </c>
      <c r="R269" s="13" t="n">
        <f aca="false">Q269+(N269*N$21)+(O269*O$21)</f>
        <v>1.07281544064869</v>
      </c>
      <c r="S269" s="23" t="n">
        <f aca="false">IF(R269&lt;'Grading Scale'!G$8,IF(R269&lt;'Grading Scale'!G$13,'Grading Scale'!E$13,IF(R269&lt;'Grading Scale'!G$12,'Grading Scale'!E$11,IF(R269&lt;'Grading Scale'!G$11,'Grading Scale'!E$9,IF(R269&lt;'Grading Scale'!G$10,'Grading Scale'!E$7,IF(R269&lt;'Grading Scale'!G$9,'Grading Scale'!E$5,'Grading Scale'!E$3))))),IF(R269&lt;'Grading Scale'!G$7,'Grading Scale'!B$13,IF(R269&lt;'Grading Scale'!G$6,'Grading Scale'!B$11,IF(R269&lt;'Grading Scale'!G$5,'Grading Scale'!B$9,IF(R269&lt;'Grading Scale'!G$4,'Grading Scale'!B$7,IF(R269&lt;'Grading Scale'!G$3,'Grading Scale'!B$5,'Grading Scale'!B$3))))))</f>
        <v>1</v>
      </c>
      <c r="T269" s="13" t="n">
        <f aca="false">Scores!B260</f>
        <v>0</v>
      </c>
      <c r="U269" s="13" t="str">
        <f aca="false">IF(S269&gt;='Grading Scale'!B$13,IF(S269='Grading Scale'!B$3,'Grading Scale'!C$3,IF(S269='Grading Scale'!B$5,'Grading Scale'!C$5,IF(S269='Grading Scale'!B$7,'Grading Scale'!C$7,IF(S269='Grading Scale'!B$9,'Grading Scale'!C$9,IF(S269='Grading Scale'!B$11,'Grading Scale'!C$11,'Grading Scale'!C$13))))),IF(S269='Grading Scale'!E$3,'Grading Scale'!F$3,IF(S269='Grading Scale'!E$5,'Grading Scale'!F$5,IF(S269='Grading Scale'!E$7,'Grading Scale'!F$7,IF(S269='Grading Scale'!E$9,'Grading Scale'!F$9,IF(S269='Grading Scale'!E$11,'Grading Scale'!F$11,'Grading Scale'!F$13))))))</f>
        <v>D    </v>
      </c>
      <c r="V269" s="13" t="str">
        <f aca="false">IF(P269=$P$17,"BEST"," ")</f>
        <v> </v>
      </c>
      <c r="W269" s="29"/>
      <c r="X269" s="15" t="str">
        <f aca="false">IF(W269=0,"",IF(W269=S269,"",IF(W269&gt;S269,"dropped","increased")))</f>
        <v/>
      </c>
      <c r="Y269" s="15"/>
    </row>
    <row r="270" s="3" customFormat="true" ht="12.75" hidden="false" customHeight="false" outlineLevel="0" collapsed="false">
      <c r="A270" s="13" t="n">
        <f aca="false">Scores!A261</f>
        <v>0</v>
      </c>
      <c r="B270" s="13" t="n">
        <f aca="false">Scores!B261</f>
        <v>0</v>
      </c>
      <c r="C270" s="13" t="n">
        <f aca="false">Scores!C261</f>
        <v>0</v>
      </c>
      <c r="D270" s="13" t="n">
        <f aca="false">Scores!D261</f>
        <v>0</v>
      </c>
      <c r="E270" s="13" t="n">
        <f aca="false">Scores!E261</f>
        <v>0</v>
      </c>
      <c r="F270" s="13" t="n">
        <f aca="false">Scores!F261</f>
        <v>0</v>
      </c>
      <c r="G270" s="13" t="n">
        <f aca="false">Scores!G261</f>
        <v>0</v>
      </c>
      <c r="H270" s="13" t="n">
        <f aca="false">Scores!H261</f>
        <v>0</v>
      </c>
      <c r="I270" s="13" t="n">
        <f aca="false">Scores!I261</f>
        <v>0</v>
      </c>
      <c r="J270" s="13" t="n">
        <f aca="false">Scores!J261</f>
        <v>0</v>
      </c>
      <c r="K270" s="13" t="n">
        <f aca="false">Scores!K261</f>
        <v>0</v>
      </c>
      <c r="L270" s="13" t="n">
        <f aca="false">Scores!L261</f>
        <v>0</v>
      </c>
      <c r="M270" s="13" t="n">
        <f aca="false">Scores!M261</f>
        <v>0</v>
      </c>
      <c r="N270" s="13" t="n">
        <f aca="false">Scores!N261</f>
        <v>0</v>
      </c>
      <c r="O270" s="13" t="n">
        <f aca="false">Scores!O261</f>
        <v>0</v>
      </c>
      <c r="P270" s="13" t="n">
        <f aca="false">(C270-$C$17)*$C$19+(D270-$D$17)*$D$19+(E270-$E$17)*$E$19+(F270-$F$17)*$F$19+(G270-$G$17)*$G$19+(H270-$H$17)*$H$19+(I270-$I$17)*$I$19+(J270-$J$17)*$J$19+(K270-$K$17)*$K$19+(L270-$L$17)*$L$19</f>
        <v>-181.38438791735</v>
      </c>
      <c r="Q270" s="13" t="n">
        <f aca="false">(((P270-$P$19)/$P$16)*$S$2)+$S$1</f>
        <v>1.07281544064869</v>
      </c>
      <c r="R270" s="13" t="n">
        <f aca="false">Q270+(N270*N$21)+(O270*O$21)</f>
        <v>1.07281544064869</v>
      </c>
      <c r="S270" s="23" t="n">
        <f aca="false">IF(R270&lt;'Grading Scale'!G$8,IF(R270&lt;'Grading Scale'!G$13,'Grading Scale'!E$13,IF(R270&lt;'Grading Scale'!G$12,'Grading Scale'!E$11,IF(R270&lt;'Grading Scale'!G$11,'Grading Scale'!E$9,IF(R270&lt;'Grading Scale'!G$10,'Grading Scale'!E$7,IF(R270&lt;'Grading Scale'!G$9,'Grading Scale'!E$5,'Grading Scale'!E$3))))),IF(R270&lt;'Grading Scale'!G$7,'Grading Scale'!B$13,IF(R270&lt;'Grading Scale'!G$6,'Grading Scale'!B$11,IF(R270&lt;'Grading Scale'!G$5,'Grading Scale'!B$9,IF(R270&lt;'Grading Scale'!G$4,'Grading Scale'!B$7,IF(R270&lt;'Grading Scale'!G$3,'Grading Scale'!B$5,'Grading Scale'!B$3))))))</f>
        <v>1</v>
      </c>
      <c r="T270" s="13" t="n">
        <f aca="false">Scores!B261</f>
        <v>0</v>
      </c>
      <c r="U270" s="13" t="str">
        <f aca="false">IF(S270&gt;='Grading Scale'!B$13,IF(S270='Grading Scale'!B$3,'Grading Scale'!C$3,IF(S270='Grading Scale'!B$5,'Grading Scale'!C$5,IF(S270='Grading Scale'!B$7,'Grading Scale'!C$7,IF(S270='Grading Scale'!B$9,'Grading Scale'!C$9,IF(S270='Grading Scale'!B$11,'Grading Scale'!C$11,'Grading Scale'!C$13))))),IF(S270='Grading Scale'!E$3,'Grading Scale'!F$3,IF(S270='Grading Scale'!E$5,'Grading Scale'!F$5,IF(S270='Grading Scale'!E$7,'Grading Scale'!F$7,IF(S270='Grading Scale'!E$9,'Grading Scale'!F$9,IF(S270='Grading Scale'!E$11,'Grading Scale'!F$11,'Grading Scale'!F$13))))))</f>
        <v>D    </v>
      </c>
      <c r="V270" s="13" t="str">
        <f aca="false">IF(P270=$P$17,"BEST"," ")</f>
        <v> </v>
      </c>
      <c r="W270" s="29"/>
      <c r="X270" s="15" t="str">
        <f aca="false">IF(W270=0,"",IF(W270=S270,"",IF(W270&gt;S270,"dropped","increased")))</f>
        <v/>
      </c>
      <c r="Y270" s="15"/>
    </row>
    <row r="271" s="3" customFormat="true" ht="12.75" hidden="false" customHeight="false" outlineLevel="0" collapsed="false">
      <c r="A271" s="13" t="n">
        <f aca="false">Scores!A262</f>
        <v>0</v>
      </c>
      <c r="B271" s="13" t="n">
        <f aca="false">Scores!B262</f>
        <v>0</v>
      </c>
      <c r="C271" s="13" t="n">
        <f aca="false">Scores!C262</f>
        <v>0</v>
      </c>
      <c r="D271" s="13" t="n">
        <f aca="false">Scores!D262</f>
        <v>0</v>
      </c>
      <c r="E271" s="13" t="n">
        <f aca="false">Scores!E262</f>
        <v>0</v>
      </c>
      <c r="F271" s="13" t="n">
        <f aca="false">Scores!F262</f>
        <v>0</v>
      </c>
      <c r="G271" s="13" t="n">
        <f aca="false">Scores!G262</f>
        <v>0</v>
      </c>
      <c r="H271" s="13" t="n">
        <f aca="false">Scores!H262</f>
        <v>0</v>
      </c>
      <c r="I271" s="13" t="n">
        <f aca="false">Scores!I262</f>
        <v>0</v>
      </c>
      <c r="J271" s="13" t="n">
        <f aca="false">Scores!J262</f>
        <v>0</v>
      </c>
      <c r="K271" s="13" t="n">
        <f aca="false">Scores!K262</f>
        <v>0</v>
      </c>
      <c r="L271" s="13" t="n">
        <f aca="false">Scores!L262</f>
        <v>0</v>
      </c>
      <c r="M271" s="13" t="n">
        <f aca="false">Scores!M262</f>
        <v>0</v>
      </c>
      <c r="N271" s="13" t="n">
        <f aca="false">Scores!N262</f>
        <v>0</v>
      </c>
      <c r="O271" s="13" t="n">
        <f aca="false">Scores!O262</f>
        <v>0</v>
      </c>
      <c r="P271" s="13" t="n">
        <f aca="false">(C271-$C$17)*$C$19+(D271-$D$17)*$D$19+(E271-$E$17)*$E$19+(F271-$F$17)*$F$19+(G271-$G$17)*$G$19+(H271-$H$17)*$H$19+(I271-$I$17)*$I$19+(J271-$J$17)*$J$19+(K271-$K$17)*$K$19+(L271-$L$17)*$L$19</f>
        <v>-181.38438791735</v>
      </c>
      <c r="Q271" s="13" t="n">
        <f aca="false">(((P271-$P$19)/$P$16)*$S$2)+$S$1</f>
        <v>1.07281544064869</v>
      </c>
      <c r="R271" s="13" t="n">
        <f aca="false">Q271+(N271*N$21)+(O271*O$21)</f>
        <v>1.07281544064869</v>
      </c>
      <c r="S271" s="23" t="n">
        <f aca="false">IF(R271&lt;'Grading Scale'!G$8,IF(R271&lt;'Grading Scale'!G$13,'Grading Scale'!E$13,IF(R271&lt;'Grading Scale'!G$12,'Grading Scale'!E$11,IF(R271&lt;'Grading Scale'!G$11,'Grading Scale'!E$9,IF(R271&lt;'Grading Scale'!G$10,'Grading Scale'!E$7,IF(R271&lt;'Grading Scale'!G$9,'Grading Scale'!E$5,'Grading Scale'!E$3))))),IF(R271&lt;'Grading Scale'!G$7,'Grading Scale'!B$13,IF(R271&lt;'Grading Scale'!G$6,'Grading Scale'!B$11,IF(R271&lt;'Grading Scale'!G$5,'Grading Scale'!B$9,IF(R271&lt;'Grading Scale'!G$4,'Grading Scale'!B$7,IF(R271&lt;'Grading Scale'!G$3,'Grading Scale'!B$5,'Grading Scale'!B$3))))))</f>
        <v>1</v>
      </c>
      <c r="T271" s="13" t="n">
        <f aca="false">Scores!B262</f>
        <v>0</v>
      </c>
      <c r="U271" s="13" t="str">
        <f aca="false">IF(S271&gt;='Grading Scale'!B$13,IF(S271='Grading Scale'!B$3,'Grading Scale'!C$3,IF(S271='Grading Scale'!B$5,'Grading Scale'!C$5,IF(S271='Grading Scale'!B$7,'Grading Scale'!C$7,IF(S271='Grading Scale'!B$9,'Grading Scale'!C$9,IF(S271='Grading Scale'!B$11,'Grading Scale'!C$11,'Grading Scale'!C$13))))),IF(S271='Grading Scale'!E$3,'Grading Scale'!F$3,IF(S271='Grading Scale'!E$5,'Grading Scale'!F$5,IF(S271='Grading Scale'!E$7,'Grading Scale'!F$7,IF(S271='Grading Scale'!E$9,'Grading Scale'!F$9,IF(S271='Grading Scale'!E$11,'Grading Scale'!F$11,'Grading Scale'!F$13))))))</f>
        <v>D    </v>
      </c>
      <c r="V271" s="13" t="str">
        <f aca="false">IF(P271=$P$17,"BEST"," ")</f>
        <v> </v>
      </c>
      <c r="W271" s="29"/>
      <c r="X271" s="15" t="str">
        <f aca="false">IF(W271=0,"",IF(W271=S271,"",IF(W271&gt;S271,"dropped","increased")))</f>
        <v/>
      </c>
      <c r="Y271" s="15"/>
    </row>
    <row r="272" s="3" customFormat="true" ht="12.75" hidden="false" customHeight="false" outlineLevel="0" collapsed="false">
      <c r="A272" s="13" t="n">
        <f aca="false">Scores!A263</f>
        <v>0</v>
      </c>
      <c r="B272" s="13" t="n">
        <f aca="false">Scores!B263</f>
        <v>0</v>
      </c>
      <c r="C272" s="13" t="n">
        <f aca="false">Scores!C263</f>
        <v>0</v>
      </c>
      <c r="D272" s="13" t="n">
        <f aca="false">Scores!D263</f>
        <v>0</v>
      </c>
      <c r="E272" s="13" t="n">
        <f aca="false">Scores!E263</f>
        <v>0</v>
      </c>
      <c r="F272" s="13" t="n">
        <f aca="false">Scores!F263</f>
        <v>0</v>
      </c>
      <c r="G272" s="13" t="n">
        <f aca="false">Scores!G263</f>
        <v>0</v>
      </c>
      <c r="H272" s="13" t="n">
        <f aca="false">Scores!H263</f>
        <v>0</v>
      </c>
      <c r="I272" s="13" t="n">
        <f aca="false">Scores!I263</f>
        <v>0</v>
      </c>
      <c r="J272" s="13" t="n">
        <f aca="false">Scores!J263</f>
        <v>0</v>
      </c>
      <c r="K272" s="13" t="n">
        <f aca="false">Scores!K263</f>
        <v>0</v>
      </c>
      <c r="L272" s="13" t="n">
        <f aca="false">Scores!L263</f>
        <v>0</v>
      </c>
      <c r="M272" s="13" t="n">
        <f aca="false">Scores!M263</f>
        <v>0</v>
      </c>
      <c r="N272" s="13" t="n">
        <f aca="false">Scores!N263</f>
        <v>0</v>
      </c>
      <c r="O272" s="13" t="n">
        <f aca="false">Scores!O263</f>
        <v>0</v>
      </c>
      <c r="P272" s="13" t="n">
        <f aca="false">(C272-$C$17)*$C$19+(D272-$D$17)*$D$19+(E272-$E$17)*$E$19+(F272-$F$17)*$F$19+(G272-$G$17)*$G$19+(H272-$H$17)*$H$19+(I272-$I$17)*$I$19+(J272-$J$17)*$J$19+(K272-$K$17)*$K$19+(L272-$L$17)*$L$19</f>
        <v>-181.38438791735</v>
      </c>
      <c r="Q272" s="13" t="n">
        <f aca="false">(((P272-$P$19)/$P$16)*$S$2)+$S$1</f>
        <v>1.07281544064869</v>
      </c>
      <c r="R272" s="13" t="n">
        <f aca="false">Q272+(N272*N$21)+(O272*O$21)</f>
        <v>1.07281544064869</v>
      </c>
      <c r="S272" s="23" t="n">
        <f aca="false">IF(R272&lt;'Grading Scale'!G$8,IF(R272&lt;'Grading Scale'!G$13,'Grading Scale'!E$13,IF(R272&lt;'Grading Scale'!G$12,'Grading Scale'!E$11,IF(R272&lt;'Grading Scale'!G$11,'Grading Scale'!E$9,IF(R272&lt;'Grading Scale'!G$10,'Grading Scale'!E$7,IF(R272&lt;'Grading Scale'!G$9,'Grading Scale'!E$5,'Grading Scale'!E$3))))),IF(R272&lt;'Grading Scale'!G$7,'Grading Scale'!B$13,IF(R272&lt;'Grading Scale'!G$6,'Grading Scale'!B$11,IF(R272&lt;'Grading Scale'!G$5,'Grading Scale'!B$9,IF(R272&lt;'Grading Scale'!G$4,'Grading Scale'!B$7,IF(R272&lt;'Grading Scale'!G$3,'Grading Scale'!B$5,'Grading Scale'!B$3))))))</f>
        <v>1</v>
      </c>
      <c r="T272" s="13" t="n">
        <f aca="false">Scores!B263</f>
        <v>0</v>
      </c>
      <c r="U272" s="13" t="str">
        <f aca="false">IF(S272&gt;='Grading Scale'!B$13,IF(S272='Grading Scale'!B$3,'Grading Scale'!C$3,IF(S272='Grading Scale'!B$5,'Grading Scale'!C$5,IF(S272='Grading Scale'!B$7,'Grading Scale'!C$7,IF(S272='Grading Scale'!B$9,'Grading Scale'!C$9,IF(S272='Grading Scale'!B$11,'Grading Scale'!C$11,'Grading Scale'!C$13))))),IF(S272='Grading Scale'!E$3,'Grading Scale'!F$3,IF(S272='Grading Scale'!E$5,'Grading Scale'!F$5,IF(S272='Grading Scale'!E$7,'Grading Scale'!F$7,IF(S272='Grading Scale'!E$9,'Grading Scale'!F$9,IF(S272='Grading Scale'!E$11,'Grading Scale'!F$11,'Grading Scale'!F$13))))))</f>
        <v>D    </v>
      </c>
      <c r="V272" s="13" t="str">
        <f aca="false">IF(P272=$P$17,"BEST"," ")</f>
        <v> </v>
      </c>
      <c r="W272" s="29"/>
      <c r="X272" s="15" t="str">
        <f aca="false">IF(W272=0,"",IF(W272=S272,"",IF(W272&gt;S272,"dropped","increased")))</f>
        <v/>
      </c>
      <c r="Y272" s="15"/>
    </row>
    <row r="273" s="3" customFormat="true" ht="12.75" hidden="false" customHeight="false" outlineLevel="0" collapsed="false">
      <c r="A273" s="13" t="n">
        <f aca="false">Scores!A264</f>
        <v>0</v>
      </c>
      <c r="B273" s="13" t="n">
        <f aca="false">Scores!B264</f>
        <v>0</v>
      </c>
      <c r="C273" s="13" t="n">
        <f aca="false">Scores!C264</f>
        <v>0</v>
      </c>
      <c r="D273" s="13" t="n">
        <f aca="false">Scores!D264</f>
        <v>0</v>
      </c>
      <c r="E273" s="13" t="n">
        <f aca="false">Scores!E264</f>
        <v>0</v>
      </c>
      <c r="F273" s="13" t="n">
        <f aca="false">Scores!F264</f>
        <v>0</v>
      </c>
      <c r="G273" s="13" t="n">
        <f aca="false">Scores!G264</f>
        <v>0</v>
      </c>
      <c r="H273" s="13" t="n">
        <f aca="false">Scores!H264</f>
        <v>0</v>
      </c>
      <c r="I273" s="13" t="n">
        <f aca="false">Scores!I264</f>
        <v>0</v>
      </c>
      <c r="J273" s="13" t="n">
        <f aca="false">Scores!J264</f>
        <v>0</v>
      </c>
      <c r="K273" s="13" t="n">
        <f aca="false">Scores!K264</f>
        <v>0</v>
      </c>
      <c r="L273" s="13" t="n">
        <f aca="false">Scores!L264</f>
        <v>0</v>
      </c>
      <c r="M273" s="13" t="n">
        <f aca="false">Scores!M264</f>
        <v>0</v>
      </c>
      <c r="N273" s="13" t="n">
        <f aca="false">Scores!N264</f>
        <v>0</v>
      </c>
      <c r="O273" s="13" t="n">
        <f aca="false">Scores!O264</f>
        <v>0</v>
      </c>
      <c r="P273" s="13" t="n">
        <f aca="false">(C273-$C$17)*$C$19+(D273-$D$17)*$D$19+(E273-$E$17)*$E$19+(F273-$F$17)*$F$19+(G273-$G$17)*$G$19+(H273-$H$17)*$H$19+(I273-$I$17)*$I$19+(J273-$J$17)*$J$19+(K273-$K$17)*$K$19+(L273-$L$17)*$L$19</f>
        <v>-181.38438791735</v>
      </c>
      <c r="Q273" s="13" t="n">
        <f aca="false">(((P273-$P$19)/$P$16)*$S$2)+$S$1</f>
        <v>1.07281544064869</v>
      </c>
      <c r="R273" s="13" t="n">
        <f aca="false">Q273+(N273*N$21)+(O273*O$21)</f>
        <v>1.07281544064869</v>
      </c>
      <c r="S273" s="23" t="n">
        <f aca="false">IF(R273&lt;'Grading Scale'!G$8,IF(R273&lt;'Grading Scale'!G$13,'Grading Scale'!E$13,IF(R273&lt;'Grading Scale'!G$12,'Grading Scale'!E$11,IF(R273&lt;'Grading Scale'!G$11,'Grading Scale'!E$9,IF(R273&lt;'Grading Scale'!G$10,'Grading Scale'!E$7,IF(R273&lt;'Grading Scale'!G$9,'Grading Scale'!E$5,'Grading Scale'!E$3))))),IF(R273&lt;'Grading Scale'!G$7,'Grading Scale'!B$13,IF(R273&lt;'Grading Scale'!G$6,'Grading Scale'!B$11,IF(R273&lt;'Grading Scale'!G$5,'Grading Scale'!B$9,IF(R273&lt;'Grading Scale'!G$4,'Grading Scale'!B$7,IF(R273&lt;'Grading Scale'!G$3,'Grading Scale'!B$5,'Grading Scale'!B$3))))))</f>
        <v>1</v>
      </c>
      <c r="T273" s="13" t="n">
        <f aca="false">Scores!B264</f>
        <v>0</v>
      </c>
      <c r="U273" s="13" t="str">
        <f aca="false">IF(S273&gt;='Grading Scale'!B$13,IF(S273='Grading Scale'!B$3,'Grading Scale'!C$3,IF(S273='Grading Scale'!B$5,'Grading Scale'!C$5,IF(S273='Grading Scale'!B$7,'Grading Scale'!C$7,IF(S273='Grading Scale'!B$9,'Grading Scale'!C$9,IF(S273='Grading Scale'!B$11,'Grading Scale'!C$11,'Grading Scale'!C$13))))),IF(S273='Grading Scale'!E$3,'Grading Scale'!F$3,IF(S273='Grading Scale'!E$5,'Grading Scale'!F$5,IF(S273='Grading Scale'!E$7,'Grading Scale'!F$7,IF(S273='Grading Scale'!E$9,'Grading Scale'!F$9,IF(S273='Grading Scale'!E$11,'Grading Scale'!F$11,'Grading Scale'!F$13))))))</f>
        <v>D    </v>
      </c>
      <c r="V273" s="13" t="str">
        <f aca="false">IF(P273=$P$17,"BEST"," ")</f>
        <v> </v>
      </c>
      <c r="W273" s="29"/>
      <c r="X273" s="15" t="str">
        <f aca="false">IF(W273=0,"",IF(W273=S273,"",IF(W273&gt;S273,"dropped","increased")))</f>
        <v/>
      </c>
      <c r="Y273" s="15"/>
    </row>
  </sheetData>
  <sheetProtection sheet="true" password="df4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9:06:08Z</dcterms:created>
  <dc:creator/>
  <dc:description/>
  <dc:language>en-US</dc:language>
  <cp:lastModifiedBy>stake</cp:lastModifiedBy>
  <cp:lastPrinted>2002-06-05T16:28:11Z</cp:lastPrinted>
  <dcterms:modified xsi:type="dcterms:W3CDTF">2008-08-19T20:20:58Z</dcterms:modified>
  <cp:revision>0</cp:revision>
  <dc:subject/>
  <dc:title/>
</cp:coreProperties>
</file>