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Jeff's class stats calculator</t>
  </si>
  <si>
    <t xml:space="preserve">enter the number of each grade in column C under the word frequency</t>
  </si>
  <si>
    <t xml:space="preserve">grade </t>
  </si>
  <si>
    <t xml:space="preserve">letter</t>
  </si>
  <si>
    <t xml:space="preserve">frequency</t>
  </si>
  <si>
    <t xml:space="preserve">percentage</t>
  </si>
  <si>
    <t xml:space="preserve">A</t>
  </si>
  <si>
    <t xml:space="preserve">A-</t>
  </si>
  <si>
    <t xml:space="preserve">B+</t>
  </si>
  <si>
    <t xml:space="preserve">B </t>
  </si>
  <si>
    <t xml:space="preserve">B-</t>
  </si>
  <si>
    <t xml:space="preserve">C+</t>
  </si>
  <si>
    <t xml:space="preserve">C </t>
  </si>
  <si>
    <t xml:space="preserve">C-</t>
  </si>
  <si>
    <t xml:space="preserve">D+</t>
  </si>
  <si>
    <t xml:space="preserve">D </t>
  </si>
  <si>
    <t xml:space="preserve">F</t>
  </si>
  <si>
    <t xml:space="preserve">N</t>
  </si>
  <si>
    <t xml:space="preserve">average</t>
  </si>
  <si>
    <t xml:space="preserve">standard</t>
  </si>
  <si>
    <t xml:space="preserve">dev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n">
        <v>2007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</row>
    <row r="5" customFormat="false" ht="12.75" hidden="false" customHeight="false" outlineLevel="0" collapsed="false">
      <c r="A5" s="1" t="n">
        <v>4</v>
      </c>
      <c r="B5" s="1" t="s">
        <v>6</v>
      </c>
      <c r="C5" s="2" t="n">
        <v>1</v>
      </c>
      <c r="D5" s="3" t="n">
        <f aca="false">+C5/$C$17</f>
        <v>0.0666666666666667</v>
      </c>
      <c r="J5" s="4" t="n">
        <f aca="false">+A5*C5</f>
        <v>4</v>
      </c>
      <c r="K5" s="4" t="n">
        <f aca="false">+$C$19-A5</f>
        <v>-0.88</v>
      </c>
      <c r="L5" s="4" t="n">
        <f aca="false">+K5*K5</f>
        <v>0.774400000000001</v>
      </c>
      <c r="M5" s="4" t="n">
        <f aca="false">+L5*C5</f>
        <v>0.774400000000001</v>
      </c>
    </row>
    <row r="6" customFormat="false" ht="12.75" hidden="false" customHeight="false" outlineLevel="0" collapsed="false">
      <c r="A6" s="1" t="n">
        <v>3.7</v>
      </c>
      <c r="B6" s="1" t="s">
        <v>7</v>
      </c>
      <c r="C6" s="2" t="n">
        <v>2</v>
      </c>
      <c r="D6" s="3" t="n">
        <f aca="false">+C6/$C$17</f>
        <v>0.133333333333333</v>
      </c>
      <c r="J6" s="4" t="n">
        <f aca="false">+A6*C6</f>
        <v>7.4</v>
      </c>
      <c r="K6" s="4" t="n">
        <f aca="false">+$C$19-A6</f>
        <v>-0.580000000000001</v>
      </c>
      <c r="L6" s="4" t="n">
        <f aca="false">+K6*K6</f>
        <v>0.336400000000001</v>
      </c>
      <c r="M6" s="4" t="n">
        <f aca="false">+L6*C6</f>
        <v>0.672800000000001</v>
      </c>
    </row>
    <row r="7" customFormat="false" ht="12.75" hidden="false" customHeight="false" outlineLevel="0" collapsed="false">
      <c r="A7" s="1" t="n">
        <v>3.3</v>
      </c>
      <c r="B7" s="1" t="s">
        <v>8</v>
      </c>
      <c r="C7" s="2" t="n">
        <v>3</v>
      </c>
      <c r="D7" s="3" t="n">
        <f aca="false">+C7/$C$17</f>
        <v>0.2</v>
      </c>
      <c r="J7" s="4" t="n">
        <f aca="false">+A7*C7</f>
        <v>9.9</v>
      </c>
      <c r="K7" s="4" t="n">
        <f aca="false">+$C$19-A7</f>
        <v>-0.18</v>
      </c>
      <c r="L7" s="4" t="n">
        <f aca="false">+K7*K7</f>
        <v>0.0324000000000001</v>
      </c>
      <c r="M7" s="4" t="n">
        <f aca="false">+L7*C7</f>
        <v>0.0972000000000002</v>
      </c>
    </row>
    <row r="8" customFormat="false" ht="12.75" hidden="false" customHeight="false" outlineLevel="0" collapsed="false">
      <c r="A8" s="1" t="n">
        <v>3</v>
      </c>
      <c r="B8" s="1" t="s">
        <v>9</v>
      </c>
      <c r="C8" s="2" t="n">
        <v>4</v>
      </c>
      <c r="D8" s="3" t="n">
        <f aca="false">+C8/$C$17</f>
        <v>0.266666666666667</v>
      </c>
      <c r="J8" s="4" t="n">
        <f aca="false">+A8*C8</f>
        <v>12</v>
      </c>
      <c r="K8" s="4" t="n">
        <f aca="false">+$C$19-A8</f>
        <v>0.12</v>
      </c>
      <c r="L8" s="4" t="n">
        <f aca="false">+K8*K8</f>
        <v>0.0143999999999999</v>
      </c>
      <c r="M8" s="4" t="n">
        <f aca="false">+L8*C8</f>
        <v>0.0575999999999997</v>
      </c>
    </row>
    <row r="9" customFormat="false" ht="12.75" hidden="false" customHeight="false" outlineLevel="0" collapsed="false">
      <c r="A9" s="1" t="n">
        <v>2.7</v>
      </c>
      <c r="B9" s="1" t="s">
        <v>10</v>
      </c>
      <c r="C9" s="2" t="n">
        <v>5</v>
      </c>
      <c r="D9" s="3" t="n">
        <f aca="false">+C9/$C$17</f>
        <v>0.333333333333333</v>
      </c>
      <c r="J9" s="4" t="n">
        <f aca="false">+A9*C9</f>
        <v>13.5</v>
      </c>
      <c r="K9" s="4" t="n">
        <f aca="false">+$C$19-A9</f>
        <v>0.42</v>
      </c>
      <c r="L9" s="4" t="n">
        <f aca="false">+K9*K9</f>
        <v>0.1764</v>
      </c>
      <c r="M9" s="4" t="n">
        <f aca="false">+L9*C9</f>
        <v>0.881999999999998</v>
      </c>
    </row>
    <row r="10" customFormat="false" ht="12.75" hidden="false" customHeight="false" outlineLevel="0" collapsed="false">
      <c r="A10" s="1" t="n">
        <v>2.3</v>
      </c>
      <c r="B10" s="1" t="s">
        <v>11</v>
      </c>
      <c r="C10" s="2" t="n">
        <v>0</v>
      </c>
      <c r="D10" s="3" t="n">
        <f aca="false">+C10/$C$17</f>
        <v>0</v>
      </c>
      <c r="J10" s="4" t="n">
        <f aca="false">+A10*C10</f>
        <v>0</v>
      </c>
      <c r="K10" s="4" t="n">
        <f aca="false">+$C$19-A10</f>
        <v>0.82</v>
      </c>
      <c r="L10" s="4" t="n">
        <f aca="false">+K10*K10</f>
        <v>0.6724</v>
      </c>
      <c r="M10" s="4" t="n">
        <f aca="false">+L10*C10</f>
        <v>0</v>
      </c>
    </row>
    <row r="11" customFormat="false" ht="12.75" hidden="false" customHeight="false" outlineLevel="0" collapsed="false">
      <c r="A11" s="1" t="n">
        <v>2</v>
      </c>
      <c r="B11" s="1" t="s">
        <v>12</v>
      </c>
      <c r="C11" s="2" t="n">
        <v>0</v>
      </c>
      <c r="D11" s="3" t="n">
        <f aca="false">+C11/$C$17</f>
        <v>0</v>
      </c>
      <c r="J11" s="4" t="n">
        <f aca="false">+A11*C11</f>
        <v>0</v>
      </c>
      <c r="K11" s="4" t="n">
        <f aca="false">+$C$19-A11</f>
        <v>1.12</v>
      </c>
      <c r="L11" s="4" t="n">
        <f aca="false">+K11*K11</f>
        <v>1.2544</v>
      </c>
      <c r="M11" s="4" t="n">
        <f aca="false">+L11*C11</f>
        <v>0</v>
      </c>
    </row>
    <row r="12" customFormat="false" ht="12.75" hidden="false" customHeight="false" outlineLevel="0" collapsed="false">
      <c r="A12" s="1" t="n">
        <v>1.7</v>
      </c>
      <c r="B12" s="1" t="s">
        <v>13</v>
      </c>
      <c r="C12" s="2" t="n">
        <v>0</v>
      </c>
      <c r="D12" s="3" t="n">
        <f aca="false">+C12/$C$17</f>
        <v>0</v>
      </c>
      <c r="J12" s="4" t="n">
        <f aca="false">+A12*C12</f>
        <v>0</v>
      </c>
      <c r="K12" s="4" t="n">
        <f aca="false">+$C$19-A12</f>
        <v>1.42</v>
      </c>
      <c r="L12" s="4" t="n">
        <f aca="false">+K12*K12</f>
        <v>2.0164</v>
      </c>
      <c r="M12" s="4" t="n">
        <f aca="false">+L12*C12</f>
        <v>0</v>
      </c>
    </row>
    <row r="13" customFormat="false" ht="12.75" hidden="false" customHeight="false" outlineLevel="0" collapsed="false">
      <c r="A13" s="1" t="n">
        <v>1.3</v>
      </c>
      <c r="B13" s="1" t="s">
        <v>14</v>
      </c>
      <c r="C13" s="2" t="n">
        <v>0</v>
      </c>
      <c r="D13" s="3" t="n">
        <f aca="false">+C13/$C$17</f>
        <v>0</v>
      </c>
      <c r="J13" s="4" t="n">
        <f aca="false">+A13*C13</f>
        <v>0</v>
      </c>
      <c r="K13" s="4" t="n">
        <f aca="false">+$C$19-A13</f>
        <v>1.82</v>
      </c>
      <c r="L13" s="4" t="n">
        <f aca="false">+K13*K13</f>
        <v>3.3124</v>
      </c>
      <c r="M13" s="4" t="n">
        <f aca="false">+L13*C13</f>
        <v>0</v>
      </c>
    </row>
    <row r="14" customFormat="false" ht="12.75" hidden="false" customHeight="false" outlineLevel="0" collapsed="false">
      <c r="A14" s="1" t="n">
        <v>1</v>
      </c>
      <c r="B14" s="1" t="s">
        <v>15</v>
      </c>
      <c r="C14" s="2" t="n">
        <v>0</v>
      </c>
      <c r="D14" s="3" t="n">
        <f aca="false">+C14/$C$17</f>
        <v>0</v>
      </c>
      <c r="J14" s="4" t="n">
        <f aca="false">+A14*C14</f>
        <v>0</v>
      </c>
      <c r="K14" s="4" t="n">
        <f aca="false">+$C$19-A14</f>
        <v>2.12</v>
      </c>
      <c r="L14" s="4" t="n">
        <f aca="false">+K14*K14</f>
        <v>4.4944</v>
      </c>
      <c r="M14" s="4" t="n">
        <f aca="false">+L14*C14</f>
        <v>0</v>
      </c>
    </row>
    <row r="15" customFormat="false" ht="12.75" hidden="false" customHeight="false" outlineLevel="0" collapsed="false">
      <c r="A15" s="1" t="n">
        <v>0</v>
      </c>
      <c r="B15" s="1" t="s">
        <v>16</v>
      </c>
      <c r="C15" s="2" t="n">
        <v>0</v>
      </c>
      <c r="D15" s="3" t="n">
        <f aca="false">+C15/$C$17</f>
        <v>0</v>
      </c>
      <c r="J15" s="4" t="n">
        <f aca="false">+A15*C15</f>
        <v>0</v>
      </c>
      <c r="K15" s="4" t="n">
        <f aca="false">+$C$19-A15</f>
        <v>3.12</v>
      </c>
      <c r="L15" s="4" t="n">
        <f aca="false">+K15*K15</f>
        <v>9.7344</v>
      </c>
      <c r="M15" s="4" t="n">
        <f aca="false">+L15*C15</f>
        <v>0</v>
      </c>
    </row>
    <row r="16" customFormat="false" ht="12.75" hidden="false" customHeight="false" outlineLevel="0" collapsed="false">
      <c r="J16" s="4" t="n">
        <f aca="false">SUM(J5:J15)</f>
        <v>46.8</v>
      </c>
      <c r="K16" s="4"/>
      <c r="L16" s="4"/>
      <c r="M16" s="4" t="n">
        <f aca="false">SUM(M5:M15)/C17</f>
        <v>0.1656</v>
      </c>
    </row>
    <row r="17" customFormat="false" ht="12.75" hidden="false" customHeight="false" outlineLevel="0" collapsed="false">
      <c r="A17" s="1" t="s">
        <v>17</v>
      </c>
      <c r="C17" s="1" t="n">
        <f aca="false">SUM(C5:C15)</f>
        <v>15</v>
      </c>
    </row>
    <row r="19" customFormat="false" ht="12.75" hidden="false" customHeight="false" outlineLevel="0" collapsed="false">
      <c r="A19" s="1" t="s">
        <v>18</v>
      </c>
      <c r="C19" s="1" t="n">
        <f aca="false">+J16/C17</f>
        <v>3.12</v>
      </c>
    </row>
    <row r="21" customFormat="false" ht="12.75" hidden="false" customHeight="false" outlineLevel="0" collapsed="false">
      <c r="A21" s="1" t="s">
        <v>19</v>
      </c>
      <c r="B21" s="1" t="s">
        <v>20</v>
      </c>
      <c r="C21" s="1" t="n">
        <f aca="false">+M16^0.5</f>
        <v>0.40693979898751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1:10:58Z</dcterms:created>
  <dc:creator>stake</dc:creator>
  <dc:description/>
  <dc:language>en-US</dc:language>
  <cp:lastModifiedBy>stake</cp:lastModifiedBy>
  <dcterms:modified xsi:type="dcterms:W3CDTF">2007-12-06T02:21:40Z</dcterms:modified>
  <cp:revision>0</cp:revision>
  <dc:subject/>
  <dc:title/>
</cp:coreProperties>
</file>